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Year Credit Hours" sheetId="1" state="visible" r:id="rId2"/>
    <sheet name="A" sheetId="2" state="visible" r:id="rId3"/>
    <sheet name="7 YEARS" sheetId="3" state="visible" r:id="rId4"/>
  </sheets>
  <definedNames>
    <definedName function="false" hidden="false" localSheetId="1" name="_xlnm.Print_Area" vbProcedure="false">A!$A$1:$P$26</definedName>
    <definedName function="false" hidden="false" name="__123Graph_A" vbProcedure="false">A!$I$2:$I$23</definedName>
    <definedName function="false" hidden="false" name="__123Graph_AREVENUE %" vbProcedure="false">A!$I$2:$I$23</definedName>
    <definedName function="false" hidden="false" name="__123Graph_ATAX/BUDGET" vbProcedure="false">A!$D$2:$D$23</definedName>
    <definedName function="false" hidden="false" name="__123Graph_B" vbProcedure="false">A!$H$2:$H$23</definedName>
    <definedName function="false" hidden="false" name="__123Graph_BREVENUE %" vbProcedure="false">A!$H$2:$H$23</definedName>
    <definedName function="false" hidden="false" name="__123Graph_BTAX/BUDGET" vbProcedure="false">A!$F$2:$F$23</definedName>
    <definedName function="false" hidden="false" name="__123Graph_X" vbProcedure="false">A!$A$2:$A$23</definedName>
    <definedName function="false" hidden="false" name="__123Graph_XREVENUE %" vbProcedure="false">A!$A$2:$A$23</definedName>
    <definedName function="false" hidden="false" name="__123Graph_XTAX/BUDGET" vbProcedure="false">A!$A$2:$A$23</definedName>
    <definedName function="false" hidden="false" localSheetId="1" name="Print_Area_MI" vbProcedure="false">A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6">
  <si>
    <t xml:space="preserve">BARTON COUNTY COMMUNITY COLLEGE</t>
  </si>
  <si>
    <t xml:space="preserve">OPERATIONS-CREDIT HOURS</t>
  </si>
  <si>
    <t xml:space="preserve">1996-1998</t>
  </si>
  <si>
    <t xml:space="preserve">Summer, 1995</t>
  </si>
  <si>
    <t xml:space="preserve">Summer, 1996</t>
  </si>
  <si>
    <t xml:space="preserve">Net</t>
  </si>
  <si>
    <t xml:space="preserve">Total</t>
  </si>
  <si>
    <t xml:space="preserve">Description</t>
  </si>
  <si>
    <t xml:space="preserve">Hours</t>
  </si>
  <si>
    <t xml:space="preserve">Inc/(decrease)</t>
  </si>
  <si>
    <t xml:space="preserve">95 Hours</t>
  </si>
  <si>
    <t xml:space="preserve">96 Hours</t>
  </si>
  <si>
    <t xml:space="preserve">97 Hours</t>
  </si>
  <si>
    <t xml:space="preserve">98 Hours</t>
  </si>
  <si>
    <t xml:space="preserve">On Campus</t>
  </si>
  <si>
    <t xml:space="preserve">Accounting</t>
  </si>
  <si>
    <t xml:space="preserve">ACCT</t>
  </si>
  <si>
    <t xml:space="preserve">*</t>
  </si>
  <si>
    <t xml:space="preserve">Agriculture</t>
  </si>
  <si>
    <t xml:space="preserve">AGRI</t>
  </si>
  <si>
    <t xml:space="preserve">Geography</t>
  </si>
  <si>
    <t xml:space="preserve">ANTH</t>
  </si>
  <si>
    <t xml:space="preserve">Art</t>
  </si>
  <si>
    <t xml:space="preserve">ARTS</t>
  </si>
  <si>
    <t xml:space="preserve">Business</t>
  </si>
  <si>
    <t xml:space="preserve">BS</t>
  </si>
  <si>
    <t xml:space="preserve">Sec Science</t>
  </si>
  <si>
    <t xml:space="preserve">BSTC</t>
  </si>
  <si>
    <t xml:space="preserve">Business Law</t>
  </si>
  <si>
    <t xml:space="preserve">BUSI</t>
  </si>
  <si>
    <t xml:space="preserve">Chemistry</t>
  </si>
  <si>
    <t xml:space="preserve">CHEM</t>
  </si>
  <si>
    <t xml:space="preserve">Child Care</t>
  </si>
  <si>
    <t xml:space="preserve">CHLD</t>
  </si>
  <si>
    <t xml:space="preserve">Speech</t>
  </si>
  <si>
    <t xml:space="preserve">COMM</t>
  </si>
  <si>
    <t xml:space="preserve">Cosmetology</t>
  </si>
  <si>
    <t xml:space="preserve">COSM</t>
  </si>
  <si>
    <t xml:space="preserve">Diesel</t>
  </si>
  <si>
    <t xml:space="preserve">DM</t>
  </si>
  <si>
    <t xml:space="preserve">Drafting</t>
  </si>
  <si>
    <t xml:space="preserve">DRAF</t>
  </si>
  <si>
    <t xml:space="preserve">Economics</t>
  </si>
  <si>
    <t xml:space="preserve">ECON</t>
  </si>
  <si>
    <t xml:space="preserve">Child Education</t>
  </si>
  <si>
    <t xml:space="preserve">EDUC</t>
  </si>
  <si>
    <t xml:space="preserve">English</t>
  </si>
  <si>
    <t xml:space="preserve">ENGL</t>
  </si>
  <si>
    <t xml:space="preserve">History</t>
  </si>
  <si>
    <t xml:space="preserve">HIST</t>
  </si>
  <si>
    <t xml:space="preserve">Nutrition</t>
  </si>
  <si>
    <t xml:space="preserve">HOME</t>
  </si>
  <si>
    <t xml:space="preserve">Journalism</t>
  </si>
  <si>
    <t xml:space="preserve">JOUR</t>
  </si>
  <si>
    <t xml:space="preserve">Criminal Justice</t>
  </si>
  <si>
    <t xml:space="preserve">JUST</t>
  </si>
  <si>
    <t xml:space="preserve">Foreign Language</t>
  </si>
  <si>
    <t xml:space="preserve">LANG</t>
  </si>
  <si>
    <t xml:space="preserve">Life Science</t>
  </si>
  <si>
    <t xml:space="preserve">LIFE</t>
  </si>
  <si>
    <t xml:space="preserve">Literature</t>
  </si>
  <si>
    <t xml:space="preserve">LITR</t>
  </si>
  <si>
    <t xml:space="preserve">Math</t>
  </si>
  <si>
    <t xml:space="preserve">MATH</t>
  </si>
  <si>
    <t xml:space="preserve">Mid Mgmt</t>
  </si>
  <si>
    <t xml:space="preserve">MG</t>
  </si>
  <si>
    <t xml:space="preserve">MLT</t>
  </si>
  <si>
    <t xml:space="preserve">MLTC</t>
  </si>
  <si>
    <t xml:space="preserve">Music</t>
  </si>
  <si>
    <t xml:space="preserve">MUSI</t>
  </si>
  <si>
    <t xml:space="preserve">Nursing</t>
  </si>
  <si>
    <t xml:space="preserve">NURS</t>
  </si>
  <si>
    <t xml:space="preserve">Occ. Therapy</t>
  </si>
  <si>
    <t xml:space="preserve">OTAS</t>
  </si>
  <si>
    <t xml:space="preserve">Health</t>
  </si>
  <si>
    <t xml:space="preserve">PHED</t>
  </si>
  <si>
    <t xml:space="preserve">Philosophy</t>
  </si>
  <si>
    <t xml:space="preserve">PHIL</t>
  </si>
  <si>
    <t xml:space="preserve">Physics</t>
  </si>
  <si>
    <t xml:space="preserve">PHSC</t>
  </si>
  <si>
    <t xml:space="preserve">Political Science</t>
  </si>
  <si>
    <t xml:space="preserve">POLS</t>
  </si>
  <si>
    <t xml:space="preserve">Broadcasting</t>
  </si>
  <si>
    <t xml:space="preserve">BT</t>
  </si>
  <si>
    <t xml:space="preserve">Technical Problems</t>
  </si>
  <si>
    <t xml:space="preserve">CT</t>
  </si>
  <si>
    <t xml:space="preserve">Dietetic Asst</t>
  </si>
  <si>
    <t xml:space="preserve">DN</t>
  </si>
  <si>
    <t xml:space="preserve">Electrical</t>
  </si>
  <si>
    <t xml:space="preserve">ELEC</t>
  </si>
  <si>
    <t xml:space="preserve">Farm</t>
  </si>
  <si>
    <t xml:space="preserve">FR</t>
  </si>
  <si>
    <t xml:space="preserve">Interior Decorator</t>
  </si>
  <si>
    <t xml:space="preserve">ID</t>
  </si>
  <si>
    <t xml:space="preserve">Nurse Con Ed</t>
  </si>
  <si>
    <t xml:space="preserve">NE</t>
  </si>
  <si>
    <t xml:space="preserve">Computer</t>
  </si>
  <si>
    <t xml:space="preserve">PRGM</t>
  </si>
  <si>
    <t xml:space="preserve">Auto</t>
  </si>
  <si>
    <t xml:space="preserve">POWR</t>
  </si>
  <si>
    <t xml:space="preserve">Astronomy</t>
  </si>
  <si>
    <t xml:space="preserve">PS</t>
  </si>
  <si>
    <t xml:space="preserve">Psychology</t>
  </si>
  <si>
    <t xml:space="preserve">PSYC</t>
  </si>
  <si>
    <t xml:space="preserve">Religion</t>
  </si>
  <si>
    <t xml:space="preserve">RELI</t>
  </si>
  <si>
    <t xml:space="preserve">Sociology</t>
  </si>
  <si>
    <t xml:space="preserve">SOCI</t>
  </si>
  <si>
    <t xml:space="preserve">Theatre</t>
  </si>
  <si>
    <t xml:space="preserve">THEA</t>
  </si>
  <si>
    <t xml:space="preserve">Woodworking</t>
  </si>
  <si>
    <t xml:space="preserve">WDWK</t>
  </si>
  <si>
    <t xml:space="preserve">Welding</t>
  </si>
  <si>
    <t xml:space="preserve">WELD</t>
  </si>
  <si>
    <t xml:space="preserve">Video</t>
  </si>
  <si>
    <t xml:space="preserve">Orientation</t>
  </si>
  <si>
    <t xml:space="preserve">Total On Campus</t>
  </si>
  <si>
    <t xml:space="preserve">Outreach</t>
  </si>
  <si>
    <t xml:space="preserve">General</t>
  </si>
  <si>
    <t xml:space="preserve">50'S Plus</t>
  </si>
  <si>
    <t xml:space="preserve">Dietetic Mgmt</t>
  </si>
  <si>
    <t xml:space="preserve">Fire Science</t>
  </si>
  <si>
    <t xml:space="preserve">Haz Mat</t>
  </si>
  <si>
    <t xml:space="preserve">Postal</t>
  </si>
  <si>
    <t xml:space="preserve">Concurrent Courses</t>
  </si>
  <si>
    <t xml:space="preserve">CJ</t>
  </si>
  <si>
    <t xml:space="preserve">Kansas HP</t>
  </si>
  <si>
    <t xml:space="preserve">CEP</t>
  </si>
  <si>
    <t xml:space="preserve">EMT &amp; Other</t>
  </si>
  <si>
    <t xml:space="preserve">EM</t>
  </si>
  <si>
    <t xml:space="preserve">Nurse Home Aid</t>
  </si>
  <si>
    <t xml:space="preserve">NA</t>
  </si>
  <si>
    <t xml:space="preserve">Nurse Education</t>
  </si>
  <si>
    <t xml:space="preserve">Nurse Aide</t>
  </si>
  <si>
    <t xml:space="preserve">NH</t>
  </si>
  <si>
    <t xml:space="preserve">Nursing-JC</t>
  </si>
  <si>
    <t xml:space="preserve">NU</t>
  </si>
  <si>
    <t xml:space="preserve">Community Ed.</t>
  </si>
  <si>
    <t xml:space="preserve">Bus &amp; Ind</t>
  </si>
  <si>
    <t xml:space="preserve">In Service</t>
  </si>
  <si>
    <t xml:space="preserve">Total Outreach</t>
  </si>
  <si>
    <t xml:space="preserve">Ft Riley &amp; Junction</t>
  </si>
  <si>
    <t xml:space="preserve">EMT, Haz Mat, MICT</t>
  </si>
  <si>
    <t xml:space="preserve">Office Tech &amp; After Hours</t>
  </si>
  <si>
    <t xml:space="preserve">LSEC</t>
  </si>
  <si>
    <t xml:space="preserve">FAST</t>
  </si>
  <si>
    <t xml:space="preserve">PLDC</t>
  </si>
  <si>
    <t xml:space="preserve">Troop School</t>
  </si>
  <si>
    <t xml:space="preserve">General Courses</t>
  </si>
  <si>
    <t xml:space="preserve">Grand Total</t>
  </si>
  <si>
    <t xml:space="preserve">YEAR</t>
  </si>
  <si>
    <t xml:space="preserve">LOCAL TAXES</t>
  </si>
  <si>
    <t xml:space="preserve">TOTAL BUDGET</t>
  </si>
  <si>
    <t xml:space="preserve">Local tax/cr.hr</t>
  </si>
  <si>
    <t xml:space="preserve">Local tax/FTE</t>
  </si>
  <si>
    <t xml:space="preserve">COST/CR.HR</t>
  </si>
  <si>
    <t xml:space="preserve">COST/FTE</t>
  </si>
  <si>
    <t xml:space="preserve">%/BUDGET</t>
  </si>
  <si>
    <t xml:space="preserve">CR.HR/GENERATED</t>
  </si>
  <si>
    <t xml:space="preserve">FTE</t>
  </si>
  <si>
    <t xml:space="preserve">69 FACTOR</t>
  </si>
  <si>
    <t xml:space="preserve">69 TAX $</t>
  </si>
  <si>
    <t xml:space="preserve">Budget 69 $</t>
  </si>
  <si>
    <t xml:space="preserve">% budget 69 $</t>
  </si>
  <si>
    <t xml:space="preserve">FTE 69 $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RILEY HRS</t>
  </si>
  <si>
    <t xml:space="preserve">TOTAL LESS RILEY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#,##0_);\(#,##0\)"/>
    <numFmt numFmtId="166" formatCode="[$-409]m/d/yyyy"/>
    <numFmt numFmtId="167" formatCode="[$-409]#,##0_);[RED]\(#,##0\)"/>
    <numFmt numFmtId="168" formatCode="[$-409]#,##0"/>
    <numFmt numFmtId="169" formatCode="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RTON COUNTY COMMUNITY COLLEGE
Credit Hours Generated P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36459892455"/>
          <c:y val="0.172331414920187"/>
          <c:w val="0.931426354010755"/>
          <c:h val="0.72461722228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0</c:f>
              <c:strCache>
                <c:ptCount val="29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  <c:pt idx="24">
                  <c:v>93-94</c:v>
                </c:pt>
                <c:pt idx="25">
                  <c:v>94-95</c:v>
                </c:pt>
                <c:pt idx="26">
                  <c:v>95-96</c:v>
                </c:pt>
                <c:pt idx="27">
                  <c:v>96-97</c:v>
                </c:pt>
                <c:pt idx="28">
                  <c:v>97-98</c:v>
                </c:pt>
              </c:strCache>
            </c:strRef>
          </c:cat>
          <c:val>
            <c:numRef>
              <c:f>A!$J$2:$J$30</c:f>
              <c:numCache>
                <c:formatCode>General</c:formatCode>
                <c:ptCount val="29"/>
                <c:pt idx="0">
                  <c:v>16367</c:v>
                </c:pt>
                <c:pt idx="1">
                  <c:v>24862</c:v>
                </c:pt>
                <c:pt idx="2">
                  <c:v>26848</c:v>
                </c:pt>
                <c:pt idx="3">
                  <c:v>23113</c:v>
                </c:pt>
                <c:pt idx="4">
                  <c:v>22366</c:v>
                </c:pt>
                <c:pt idx="5">
                  <c:v>22071</c:v>
                </c:pt>
                <c:pt idx="6">
                  <c:v>25405</c:v>
                </c:pt>
                <c:pt idx="7">
                  <c:v>24682</c:v>
                </c:pt>
                <c:pt idx="8">
                  <c:v>33100</c:v>
                </c:pt>
                <c:pt idx="9">
                  <c:v>41930</c:v>
                </c:pt>
                <c:pt idx="10">
                  <c:v>43170</c:v>
                </c:pt>
                <c:pt idx="11">
                  <c:v>43183</c:v>
                </c:pt>
                <c:pt idx="12">
                  <c:v>43668</c:v>
                </c:pt>
                <c:pt idx="13">
                  <c:v>42512</c:v>
                </c:pt>
                <c:pt idx="14">
                  <c:v>46236</c:v>
                </c:pt>
                <c:pt idx="15">
                  <c:v>49340</c:v>
                </c:pt>
                <c:pt idx="16">
                  <c:v>65297</c:v>
                </c:pt>
                <c:pt idx="17">
                  <c:v>72391</c:v>
                </c:pt>
                <c:pt idx="18">
                  <c:v>74207</c:v>
                </c:pt>
                <c:pt idx="19">
                  <c:v>74528</c:v>
                </c:pt>
                <c:pt idx="20">
                  <c:v>71799</c:v>
                </c:pt>
                <c:pt idx="21">
                  <c:v>75277</c:v>
                </c:pt>
                <c:pt idx="22">
                  <c:v>83640</c:v>
                </c:pt>
                <c:pt idx="23">
                  <c:v>83745</c:v>
                </c:pt>
                <c:pt idx="24">
                  <c:v>92535</c:v>
                </c:pt>
                <c:pt idx="25">
                  <c:v>91549</c:v>
                </c:pt>
                <c:pt idx="26">
                  <c:v>78516</c:v>
                </c:pt>
                <c:pt idx="27">
                  <c:v>81044</c:v>
                </c:pt>
                <c:pt idx="28">
                  <c:v>78204</c:v>
                </c:pt>
              </c:numCache>
            </c:numRef>
          </c:val>
        </c:ser>
        <c:gapWidth val="150"/>
        <c:overlap val="0"/>
        <c:axId val="71320285"/>
        <c:axId val="27659285"/>
      </c:barChart>
      <c:catAx>
        <c:axId val="7132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285"/>
        <c:crossesAt val="0"/>
        <c:auto val="1"/>
        <c:lblAlgn val="ctr"/>
        <c:lblOffset val="100"/>
        <c:noMultiLvlLbl val="0"/>
      </c:catAx>
      <c:valAx>
        <c:axId val="2765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redit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2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RTON COUNTY COMMUNITY COLLEGE
Taxes as a % of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61062140307"/>
          <c:y val="0.170212765957447"/>
          <c:w val="0.903256356086545"/>
          <c:h val="0.661479834868212"/>
        </c:manualLayout>
      </c:layout>
      <c:lineChart>
        <c:grouping val="standard"/>
        <c:varyColors val="0"/>
        <c:ser>
          <c:idx val="0"/>
          <c:order val="0"/>
          <c:tx>
            <c:strRef>
              <c:f>"Property Taxes"</c:f>
              <c:strCache>
                <c:ptCount val="1"/>
                <c:pt idx="0">
                  <c:v>Property T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0</c:f>
              <c:strCache>
                <c:ptCount val="29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  <c:pt idx="24">
                  <c:v>93-94</c:v>
                </c:pt>
                <c:pt idx="25">
                  <c:v>94-95</c:v>
                </c:pt>
                <c:pt idx="26">
                  <c:v>95-96</c:v>
                </c:pt>
                <c:pt idx="27">
                  <c:v>96-97</c:v>
                </c:pt>
                <c:pt idx="28">
                  <c:v>97-98</c:v>
                </c:pt>
              </c:strCache>
            </c:strRef>
          </c:cat>
          <c:val>
            <c:numRef>
              <c:f>A!$H$2:$H$30</c:f>
              <c:numCache>
                <c:formatCode>General</c:formatCode>
                <c:ptCount val="29"/>
                <c:pt idx="0">
                  <c:v>0.734833359674106</c:v>
                </c:pt>
                <c:pt idx="1">
                  <c:v>0.542464826685396</c:v>
                </c:pt>
                <c:pt idx="2">
                  <c:v>0.537227085014117</c:v>
                </c:pt>
                <c:pt idx="3">
                  <c:v>0.531629754929877</c:v>
                </c:pt>
                <c:pt idx="4">
                  <c:v>0.493120186562117</c:v>
                </c:pt>
                <c:pt idx="5">
                  <c:v>0.543638153545927</c:v>
                </c:pt>
                <c:pt idx="6">
                  <c:v>0.49032539860002</c:v>
                </c:pt>
                <c:pt idx="7">
                  <c:v>0.446265255914492</c:v>
                </c:pt>
                <c:pt idx="8">
                  <c:v>0.440631260950662</c:v>
                </c:pt>
                <c:pt idx="9">
                  <c:v>0.397383826659889</c:v>
                </c:pt>
                <c:pt idx="10">
                  <c:v>0.379716662191166</c:v>
                </c:pt>
                <c:pt idx="11">
                  <c:v>0.451739984535839</c:v>
                </c:pt>
                <c:pt idx="12">
                  <c:v>0.471760828396393</c:v>
                </c:pt>
                <c:pt idx="13">
                  <c:v>0.530744126150225</c:v>
                </c:pt>
                <c:pt idx="14">
                  <c:v>0.462579339168083</c:v>
                </c:pt>
                <c:pt idx="15">
                  <c:v>0.463921184031525</c:v>
                </c:pt>
                <c:pt idx="16">
                  <c:v>0.405179157576874</c:v>
                </c:pt>
                <c:pt idx="17">
                  <c:v>0.353986696167747</c:v>
                </c:pt>
                <c:pt idx="18">
                  <c:v>0.412962354538979</c:v>
                </c:pt>
                <c:pt idx="19">
                  <c:v>0.424147723691373</c:v>
                </c:pt>
                <c:pt idx="20">
                  <c:v>0.388926244384279</c:v>
                </c:pt>
                <c:pt idx="21">
                  <c:v>0.341899381533431</c:v>
                </c:pt>
                <c:pt idx="22">
                  <c:v>0.314031014129992</c:v>
                </c:pt>
                <c:pt idx="23">
                  <c:v>0.299740822655457</c:v>
                </c:pt>
                <c:pt idx="24">
                  <c:v>0.306547477560774</c:v>
                </c:pt>
                <c:pt idx="25">
                  <c:v>0.292590735251463</c:v>
                </c:pt>
                <c:pt idx="26">
                  <c:v>0.286180776072964</c:v>
                </c:pt>
                <c:pt idx="27">
                  <c:v>0.321684255565561</c:v>
                </c:pt>
                <c:pt idx="28">
                  <c:v>0.34074768600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Expenses"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0</c:f>
              <c:strCache>
                <c:ptCount val="29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  <c:pt idx="24">
                  <c:v>93-94</c:v>
                </c:pt>
                <c:pt idx="25">
                  <c:v>94-95</c:v>
                </c:pt>
                <c:pt idx="26">
                  <c:v>95-96</c:v>
                </c:pt>
                <c:pt idx="27">
                  <c:v>96-97</c:v>
                </c:pt>
                <c:pt idx="28">
                  <c:v>97-98</c:v>
                </c:pt>
              </c:strCache>
            </c:strRef>
          </c:cat>
          <c:val>
            <c:numRef>
              <c:f>A!$I$2:$I$30</c:f>
              <c:numCache>
                <c:formatCode>General</c:formatCode>
                <c:ptCount val="29"/>
                <c:pt idx="0">
                  <c:v>0.265166640325894</c:v>
                </c:pt>
                <c:pt idx="1">
                  <c:v>0.457535173314604</c:v>
                </c:pt>
                <c:pt idx="2">
                  <c:v>0.462772914985883</c:v>
                </c:pt>
                <c:pt idx="3">
                  <c:v>0.468370245070124</c:v>
                </c:pt>
                <c:pt idx="4">
                  <c:v>0.506879813437883</c:v>
                </c:pt>
                <c:pt idx="5">
                  <c:v>0.456361846454073</c:v>
                </c:pt>
                <c:pt idx="6">
                  <c:v>0.50967460139998</c:v>
                </c:pt>
                <c:pt idx="7">
                  <c:v>0.553734744085508</c:v>
                </c:pt>
                <c:pt idx="8">
                  <c:v>0.559368739049338</c:v>
                </c:pt>
                <c:pt idx="9">
                  <c:v>0.602616173340111</c:v>
                </c:pt>
                <c:pt idx="10">
                  <c:v>0.620283337808834</c:v>
                </c:pt>
                <c:pt idx="11">
                  <c:v>0.548260015464161</c:v>
                </c:pt>
                <c:pt idx="12">
                  <c:v>0.528239171603607</c:v>
                </c:pt>
                <c:pt idx="13">
                  <c:v>0.469255873849775</c:v>
                </c:pt>
                <c:pt idx="14">
                  <c:v>0.537420660831917</c:v>
                </c:pt>
                <c:pt idx="15">
                  <c:v>0.536078815968475</c:v>
                </c:pt>
                <c:pt idx="16">
                  <c:v>0.594820842423126</c:v>
                </c:pt>
                <c:pt idx="17">
                  <c:v>0.646013303832253</c:v>
                </c:pt>
                <c:pt idx="18">
                  <c:v>0.587037645461021</c:v>
                </c:pt>
                <c:pt idx="19">
                  <c:v>0.575852276308627</c:v>
                </c:pt>
                <c:pt idx="20">
                  <c:v>0.611073755615721</c:v>
                </c:pt>
                <c:pt idx="21">
                  <c:v>0.658100618466569</c:v>
                </c:pt>
                <c:pt idx="22">
                  <c:v>0.685968985870008</c:v>
                </c:pt>
                <c:pt idx="23">
                  <c:v>0.700259177344543</c:v>
                </c:pt>
                <c:pt idx="24">
                  <c:v>0.693452522439226</c:v>
                </c:pt>
                <c:pt idx="25">
                  <c:v>0.707409264748538</c:v>
                </c:pt>
                <c:pt idx="26">
                  <c:v>0.713819223927036</c:v>
                </c:pt>
                <c:pt idx="27">
                  <c:v>0.678315744434439</c:v>
                </c:pt>
                <c:pt idx="28">
                  <c:v>0.659252313997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2410"/>
        <c:axId val="17053065"/>
      </c:lineChart>
      <c:catAx>
        <c:axId val="9449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065"/>
        <c:crossesAt val="0"/>
        <c:auto val="1"/>
        <c:lblAlgn val="ctr"/>
        <c:lblOffset val="100"/>
        <c:noMultiLvlLbl val="0"/>
      </c:catAx>
      <c:valAx>
        <c:axId val="1705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Budg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662198586727"/>
          <c:y val="0.885889700434"/>
          <c:w val="0.470313979747942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TON COUNTY COMMUNITY COLLEGE
Total costs to local tax lev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27080938535"/>
          <c:y val="0.204162102957284"/>
          <c:w val="0.809182500507134"/>
          <c:h val="0.697809419496167"/>
        </c:manualLayout>
      </c:layout>
      <c:lineChart>
        <c:grouping val="standard"/>
        <c:varyColors val="0"/>
        <c:ser>
          <c:idx val="0"/>
          <c:order val="0"/>
          <c:tx>
            <c:strRef>
              <c:f>"Property Taxes"</c:f>
              <c:strCache>
                <c:ptCount val="1"/>
                <c:pt idx="0">
                  <c:v>Property Tax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0</c:f>
              <c:strCache>
                <c:ptCount val="29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  <c:pt idx="24">
                  <c:v>93-94</c:v>
                </c:pt>
                <c:pt idx="25">
                  <c:v>94-95</c:v>
                </c:pt>
                <c:pt idx="26">
                  <c:v>95-96</c:v>
                </c:pt>
                <c:pt idx="27">
                  <c:v>96-97</c:v>
                </c:pt>
                <c:pt idx="28">
                  <c:v>97-98</c:v>
                </c:pt>
              </c:strCache>
            </c:strRef>
          </c:cat>
          <c:val>
            <c:numRef>
              <c:f>A!$B$2:$B$30</c:f>
              <c:numCache>
                <c:formatCode>General</c:formatCode>
                <c:ptCount val="29"/>
                <c:pt idx="0">
                  <c:v>911308</c:v>
                </c:pt>
                <c:pt idx="1">
                  <c:v>902879</c:v>
                </c:pt>
                <c:pt idx="2">
                  <c:v>919599</c:v>
                </c:pt>
                <c:pt idx="3">
                  <c:v>881255</c:v>
                </c:pt>
                <c:pt idx="4">
                  <c:v>882193</c:v>
                </c:pt>
                <c:pt idx="5">
                  <c:v>998423</c:v>
                </c:pt>
                <c:pt idx="6">
                  <c:v>1035022</c:v>
                </c:pt>
                <c:pt idx="7">
                  <c:v>1076033</c:v>
                </c:pt>
                <c:pt idx="8">
                  <c:v>1261960</c:v>
                </c:pt>
                <c:pt idx="9">
                  <c:v>1440026</c:v>
                </c:pt>
                <c:pt idx="10">
                  <c:v>1572431</c:v>
                </c:pt>
                <c:pt idx="11">
                  <c:v>2034912</c:v>
                </c:pt>
                <c:pt idx="12">
                  <c:v>2271159</c:v>
                </c:pt>
                <c:pt idx="13">
                  <c:v>2775364</c:v>
                </c:pt>
                <c:pt idx="14">
                  <c:v>2772794</c:v>
                </c:pt>
                <c:pt idx="15">
                  <c:v>3137685</c:v>
                </c:pt>
                <c:pt idx="16">
                  <c:v>3147565</c:v>
                </c:pt>
                <c:pt idx="17">
                  <c:v>2897225</c:v>
                </c:pt>
                <c:pt idx="18">
                  <c:v>3383650</c:v>
                </c:pt>
                <c:pt idx="19">
                  <c:v>3701007</c:v>
                </c:pt>
                <c:pt idx="20">
                  <c:v>4052382</c:v>
                </c:pt>
                <c:pt idx="21">
                  <c:v>3832410</c:v>
                </c:pt>
                <c:pt idx="22">
                  <c:v>3832025</c:v>
                </c:pt>
                <c:pt idx="23">
                  <c:v>4023609</c:v>
                </c:pt>
                <c:pt idx="24">
                  <c:v>4223609</c:v>
                </c:pt>
                <c:pt idx="25">
                  <c:v>4223609</c:v>
                </c:pt>
                <c:pt idx="26">
                  <c:v>4223609</c:v>
                </c:pt>
                <c:pt idx="27">
                  <c:v>4378612</c:v>
                </c:pt>
                <c:pt idx="28">
                  <c:v>4822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Expenses"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0</c:f>
              <c:strCache>
                <c:ptCount val="29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  <c:pt idx="24">
                  <c:v>93-94</c:v>
                </c:pt>
                <c:pt idx="25">
                  <c:v>94-95</c:v>
                </c:pt>
                <c:pt idx="26">
                  <c:v>95-96</c:v>
                </c:pt>
                <c:pt idx="27">
                  <c:v>96-97</c:v>
                </c:pt>
                <c:pt idx="28">
                  <c:v>97-98</c:v>
                </c:pt>
              </c:strCache>
            </c:strRef>
          </c:cat>
          <c:val>
            <c:numRef>
              <c:f>A!$C$2:$C$30</c:f>
              <c:numCache>
                <c:formatCode>General</c:formatCode>
                <c:ptCount val="29"/>
                <c:pt idx="0">
                  <c:v>1240156</c:v>
                </c:pt>
                <c:pt idx="1">
                  <c:v>1664401</c:v>
                </c:pt>
                <c:pt idx="2">
                  <c:v>1711751</c:v>
                </c:pt>
                <c:pt idx="3">
                  <c:v>1657648</c:v>
                </c:pt>
                <c:pt idx="4">
                  <c:v>1789002</c:v>
                </c:pt>
                <c:pt idx="5">
                  <c:v>1836558</c:v>
                </c:pt>
                <c:pt idx="6">
                  <c:v>2110888</c:v>
                </c:pt>
                <c:pt idx="7">
                  <c:v>2411196</c:v>
                </c:pt>
                <c:pt idx="8">
                  <c:v>2863982</c:v>
                </c:pt>
                <c:pt idx="9">
                  <c:v>3623766</c:v>
                </c:pt>
                <c:pt idx="10">
                  <c:v>4141064</c:v>
                </c:pt>
                <c:pt idx="11">
                  <c:v>4504609</c:v>
                </c:pt>
                <c:pt idx="12">
                  <c:v>4814217</c:v>
                </c:pt>
                <c:pt idx="13">
                  <c:v>5229194</c:v>
                </c:pt>
                <c:pt idx="14">
                  <c:v>5994202</c:v>
                </c:pt>
                <c:pt idx="15">
                  <c:v>6763401</c:v>
                </c:pt>
                <c:pt idx="16">
                  <c:v>7768329</c:v>
                </c:pt>
                <c:pt idx="17">
                  <c:v>8184559</c:v>
                </c:pt>
                <c:pt idx="18">
                  <c:v>8193604</c:v>
                </c:pt>
                <c:pt idx="19">
                  <c:v>8725750</c:v>
                </c:pt>
                <c:pt idx="20">
                  <c:v>10419410</c:v>
                </c:pt>
                <c:pt idx="21">
                  <c:v>11209175</c:v>
                </c:pt>
                <c:pt idx="22">
                  <c:v>12202696</c:v>
                </c:pt>
                <c:pt idx="23">
                  <c:v>13423627</c:v>
                </c:pt>
                <c:pt idx="24">
                  <c:v>13777993</c:v>
                </c:pt>
                <c:pt idx="25">
                  <c:v>14435211</c:v>
                </c:pt>
                <c:pt idx="26">
                  <c:v>14758535</c:v>
                </c:pt>
                <c:pt idx="27">
                  <c:v>13611521</c:v>
                </c:pt>
                <c:pt idx="28">
                  <c:v>141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5175"/>
        <c:axId val="65700299"/>
      </c:lineChart>
      <c:catAx>
        <c:axId val="98965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299"/>
        <c:crossesAt val="0"/>
        <c:auto val="1"/>
        <c:lblAlgn val="ctr"/>
        <c:lblOffset val="100"/>
        <c:noMultiLvlLbl val="0"/>
      </c:catAx>
      <c:valAx>
        <c:axId val="65700299"/>
        <c:scaling>
          <c:orientation val="minMax"/>
        </c:scaling>
        <c:delete val="0"/>
        <c:axPos val="l"/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033335587261"/>
          <c:y val="0.9024096385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TON COUNTY COMMUNITY COLLEGE
Operating Costs and Tax Levies 
Based on 1969 as a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20858699135"/>
          <c:y val="0.18405163439517"/>
          <c:w val="0.931752643383531"/>
          <c:h val="0.722256922756611"/>
        </c:manualLayout>
      </c:layout>
      <c:lineChart>
        <c:grouping val="standard"/>
        <c:varyColors val="0"/>
        <c:ser>
          <c:idx val="0"/>
          <c:order val="0"/>
          <c:tx>
            <c:strRef>
              <c:f>"Property Taxes"</c:f>
              <c:strCache>
                <c:ptCount val="1"/>
                <c:pt idx="0">
                  <c:v>Property Tax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25</c:f>
              <c:strCache>
                <c:ptCount val="24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</c:strCache>
            </c:strRef>
          </c:cat>
          <c:val>
            <c:numRef>
              <c:f>A!$M$2:$M$25</c:f>
              <c:numCache>
                <c:formatCode>General</c:formatCode>
                <c:ptCount val="24"/>
                <c:pt idx="0">
                  <c:v>911308</c:v>
                </c:pt>
                <c:pt idx="1">
                  <c:v>851772.641509434</c:v>
                </c:pt>
                <c:pt idx="2">
                  <c:v>835999.090909091</c:v>
                </c:pt>
                <c:pt idx="3">
                  <c:v>773030.701754386</c:v>
                </c:pt>
                <c:pt idx="4">
                  <c:v>729085.123966942</c:v>
                </c:pt>
                <c:pt idx="5">
                  <c:v>745091.791044776</c:v>
                </c:pt>
                <c:pt idx="6">
                  <c:v>704096.598639456</c:v>
                </c:pt>
                <c:pt idx="7">
                  <c:v>694214.838709678</c:v>
                </c:pt>
                <c:pt idx="8">
                  <c:v>764824.242424242</c:v>
                </c:pt>
                <c:pt idx="9">
                  <c:v>809003.370786517</c:v>
                </c:pt>
                <c:pt idx="10">
                  <c:v>794157.070707071</c:v>
                </c:pt>
                <c:pt idx="11">
                  <c:v>904405.333333333</c:v>
                </c:pt>
                <c:pt idx="12">
                  <c:v>915789.919354839</c:v>
                </c:pt>
                <c:pt idx="13">
                  <c:v>1055271.48288973</c:v>
                </c:pt>
                <c:pt idx="14">
                  <c:v>1023171.21771218</c:v>
                </c:pt>
                <c:pt idx="15">
                  <c:v>1116613.87900356</c:v>
                </c:pt>
                <c:pt idx="16">
                  <c:v>1077933.21917808</c:v>
                </c:pt>
                <c:pt idx="17">
                  <c:v>975496.632996633</c:v>
                </c:pt>
                <c:pt idx="18">
                  <c:v>1098587.66233766</c:v>
                </c:pt>
                <c:pt idx="19">
                  <c:v>1149381.05590062</c:v>
                </c:pt>
                <c:pt idx="20">
                  <c:v>1198929.58579882</c:v>
                </c:pt>
                <c:pt idx="21">
                  <c:v>1076519.66292135</c:v>
                </c:pt>
                <c:pt idx="22">
                  <c:v>1032890.83557951</c:v>
                </c:pt>
                <c:pt idx="23">
                  <c:v>1053300.7853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Expenses"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25</c:f>
              <c:strCache>
                <c:ptCount val="24"/>
                <c:pt idx="0">
                  <c:v>69-70</c:v>
                </c:pt>
                <c:pt idx="1">
                  <c:v>70-71</c:v>
                </c:pt>
                <c:pt idx="2">
                  <c:v>71-72</c:v>
                </c:pt>
                <c:pt idx="3">
                  <c:v>72-73</c:v>
                </c:pt>
                <c:pt idx="4">
                  <c:v>73-74</c:v>
                </c:pt>
                <c:pt idx="5">
                  <c:v>74-75</c:v>
                </c:pt>
                <c:pt idx="6">
                  <c:v>75-76</c:v>
                </c:pt>
                <c:pt idx="7">
                  <c:v>76-77</c:v>
                </c:pt>
                <c:pt idx="8">
                  <c:v>77-78</c:v>
                </c:pt>
                <c:pt idx="9">
                  <c:v>78-79</c:v>
                </c:pt>
                <c:pt idx="10">
                  <c:v>79-80</c:v>
                </c:pt>
                <c:pt idx="11">
                  <c:v>80-81</c:v>
                </c:pt>
                <c:pt idx="12">
                  <c:v>81-82</c:v>
                </c:pt>
                <c:pt idx="13">
                  <c:v>82-83</c:v>
                </c:pt>
                <c:pt idx="14">
                  <c:v>83-84</c:v>
                </c:pt>
                <c:pt idx="15">
                  <c:v>84-85</c:v>
                </c:pt>
                <c:pt idx="16">
                  <c:v>85-86</c:v>
                </c:pt>
                <c:pt idx="17">
                  <c:v>86-87</c:v>
                </c:pt>
                <c:pt idx="18">
                  <c:v>87-88</c:v>
                </c:pt>
                <c:pt idx="19">
                  <c:v>88-89</c:v>
                </c:pt>
                <c:pt idx="20">
                  <c:v>89-90</c:v>
                </c:pt>
                <c:pt idx="21">
                  <c:v>90-91</c:v>
                </c:pt>
                <c:pt idx="22">
                  <c:v>91-92</c:v>
                </c:pt>
                <c:pt idx="23">
                  <c:v>92-93</c:v>
                </c:pt>
              </c:strCache>
            </c:strRef>
          </c:cat>
          <c:val>
            <c:numRef>
              <c:f>A!$N$2:$N$25</c:f>
              <c:numCache>
                <c:formatCode>General</c:formatCode>
                <c:ptCount val="24"/>
                <c:pt idx="0">
                  <c:v>1240156</c:v>
                </c:pt>
                <c:pt idx="1">
                  <c:v>1570189.62264151</c:v>
                </c:pt>
                <c:pt idx="2">
                  <c:v>1556137.27272727</c:v>
                </c:pt>
                <c:pt idx="3">
                  <c:v>1454077.19298246</c:v>
                </c:pt>
                <c:pt idx="4">
                  <c:v>1478514.04958678</c:v>
                </c:pt>
                <c:pt idx="5">
                  <c:v>1370565.67164179</c:v>
                </c:pt>
                <c:pt idx="6">
                  <c:v>1435978.23129252</c:v>
                </c:pt>
                <c:pt idx="7">
                  <c:v>1555610.32258065</c:v>
                </c:pt>
                <c:pt idx="8">
                  <c:v>1735746.66666667</c:v>
                </c:pt>
                <c:pt idx="9">
                  <c:v>2035823.59550562</c:v>
                </c:pt>
                <c:pt idx="10">
                  <c:v>2091446.46464646</c:v>
                </c:pt>
                <c:pt idx="11">
                  <c:v>2002048.44444444</c:v>
                </c:pt>
                <c:pt idx="12">
                  <c:v>1941216.53225806</c:v>
                </c:pt>
                <c:pt idx="13">
                  <c:v>1988286.69201521</c:v>
                </c:pt>
                <c:pt idx="14">
                  <c:v>2211882.65682657</c:v>
                </c:pt>
                <c:pt idx="15">
                  <c:v>2406904.27046263</c:v>
                </c:pt>
                <c:pt idx="16">
                  <c:v>2660386.64383562</c:v>
                </c:pt>
                <c:pt idx="17">
                  <c:v>2755743.77104377</c:v>
                </c:pt>
                <c:pt idx="18">
                  <c:v>2660261.03896104</c:v>
                </c:pt>
                <c:pt idx="19">
                  <c:v>2709860.24844721</c:v>
                </c:pt>
                <c:pt idx="20">
                  <c:v>3082665.68047337</c:v>
                </c:pt>
                <c:pt idx="21">
                  <c:v>3148644.66292135</c:v>
                </c:pt>
                <c:pt idx="22">
                  <c:v>3289136.38814016</c:v>
                </c:pt>
                <c:pt idx="23">
                  <c:v>3514038.4816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3982"/>
        <c:axId val="39259412"/>
      </c:lineChart>
      <c:catAx>
        <c:axId val="96493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9412"/>
        <c:crossesAt val="0"/>
        <c:auto val="1"/>
        <c:lblAlgn val="ctr"/>
        <c:lblOffset val="100"/>
        <c:noMultiLvlLbl val="0"/>
      </c:catAx>
      <c:valAx>
        <c:axId val="39259412"/>
        <c:scaling>
          <c:orientation val="minMax"/>
        </c:scaling>
        <c:delete val="0"/>
        <c:axPos val="l"/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3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186478692727"/>
          <c:y val="0.90714136997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TON COUNTY COMMUNITY COLLEGE
Credit Hour Production</a:t>
            </a:r>
          </a:p>
        </c:rich>
      </c:tx>
      <c:layout>
        <c:manualLayout>
          <c:xMode val="edge"/>
          <c:yMode val="edge"/>
          <c:x val="0.223953261927945"/>
          <c:y val="0.024541081770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0753002272"/>
          <c:y val="0.0979679984293708"/>
          <c:w val="0.914719246997728"/>
          <c:h val="0.851575537449691"/>
        </c:manualLayout>
      </c:layout>
      <c:lineChart>
        <c:grouping val="standard"/>
        <c:varyColors val="0"/>
        <c:ser>
          <c:idx val="0"/>
          <c:order val="0"/>
          <c:tx>
            <c:strRef>
              <c:f>"Total Credit Hours"</c:f>
              <c:strCache>
                <c:ptCount val="1"/>
                <c:pt idx="0">
                  <c:v>Total Credit H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YEARS'!$A$21:$A$30</c:f>
              <c:strCache>
                <c:ptCount val="10"/>
                <c:pt idx="0">
                  <c:v>88-89</c:v>
                </c:pt>
                <c:pt idx="1">
                  <c:v>89-90</c:v>
                </c:pt>
                <c:pt idx="2">
                  <c:v>90-91</c:v>
                </c:pt>
                <c:pt idx="3">
                  <c:v>91-92</c:v>
                </c:pt>
                <c:pt idx="4">
                  <c:v>92-93</c:v>
                </c:pt>
                <c:pt idx="5">
                  <c:v>93-94</c:v>
                </c:pt>
                <c:pt idx="6">
                  <c:v>94-95</c:v>
                </c:pt>
                <c:pt idx="7">
                  <c:v>95-96</c:v>
                </c:pt>
                <c:pt idx="8">
                  <c:v>96-97</c:v>
                </c:pt>
                <c:pt idx="9">
                  <c:v>97-98</c:v>
                </c:pt>
              </c:strCache>
            </c:strRef>
          </c:cat>
          <c:val>
            <c:numRef>
              <c:f>'7 YEARS'!$J$21:$J$30</c:f>
              <c:numCache>
                <c:formatCode>General</c:formatCode>
                <c:ptCount val="10"/>
                <c:pt idx="0">
                  <c:v>74528</c:v>
                </c:pt>
                <c:pt idx="1">
                  <c:v>71799</c:v>
                </c:pt>
                <c:pt idx="2">
                  <c:v>75277</c:v>
                </c:pt>
                <c:pt idx="3">
                  <c:v>83640</c:v>
                </c:pt>
                <c:pt idx="4">
                  <c:v>83745</c:v>
                </c:pt>
                <c:pt idx="5">
                  <c:v>92535</c:v>
                </c:pt>
                <c:pt idx="6">
                  <c:v>91830</c:v>
                </c:pt>
                <c:pt idx="7">
                  <c:v>91549</c:v>
                </c:pt>
                <c:pt idx="8">
                  <c:v>78516</c:v>
                </c:pt>
                <c:pt idx="9">
                  <c:v>81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Riley Credit Hours"</c:f>
              <c:strCache>
                <c:ptCount val="1"/>
                <c:pt idx="0">
                  <c:v>Total Riley Credit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YEARS'!$A$21:$A$30</c:f>
              <c:strCache>
                <c:ptCount val="10"/>
                <c:pt idx="0">
                  <c:v>88-89</c:v>
                </c:pt>
                <c:pt idx="1">
                  <c:v>89-90</c:v>
                </c:pt>
                <c:pt idx="2">
                  <c:v>90-91</c:v>
                </c:pt>
                <c:pt idx="3">
                  <c:v>91-92</c:v>
                </c:pt>
                <c:pt idx="4">
                  <c:v>92-93</c:v>
                </c:pt>
                <c:pt idx="5">
                  <c:v>93-94</c:v>
                </c:pt>
                <c:pt idx="6">
                  <c:v>94-95</c:v>
                </c:pt>
                <c:pt idx="7">
                  <c:v>95-96</c:v>
                </c:pt>
                <c:pt idx="8">
                  <c:v>96-97</c:v>
                </c:pt>
                <c:pt idx="9">
                  <c:v>97-98</c:v>
                </c:pt>
              </c:strCache>
            </c:strRef>
          </c:cat>
          <c:val>
            <c:numRef>
              <c:f>'7 YEARS'!$Q$21:$Q$30</c:f>
              <c:numCache>
                <c:formatCode>General</c:formatCode>
                <c:ptCount val="10"/>
                <c:pt idx="0">
                  <c:v>9464</c:v>
                </c:pt>
                <c:pt idx="1">
                  <c:v>8671</c:v>
                </c:pt>
                <c:pt idx="2">
                  <c:v>5942</c:v>
                </c:pt>
                <c:pt idx="3">
                  <c:v>12343</c:v>
                </c:pt>
                <c:pt idx="4">
                  <c:v>15251</c:v>
                </c:pt>
                <c:pt idx="5">
                  <c:v>27210</c:v>
                </c:pt>
                <c:pt idx="6">
                  <c:v>33179</c:v>
                </c:pt>
                <c:pt idx="7">
                  <c:v>26736</c:v>
                </c:pt>
                <c:pt idx="8">
                  <c:v>29578</c:v>
                </c:pt>
                <c:pt idx="9">
                  <c:v>36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edit Hours net of Riley"</c:f>
              <c:strCache>
                <c:ptCount val="1"/>
                <c:pt idx="0">
                  <c:v>Credit Hours net of Ril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YEARS'!$A$21:$A$30</c:f>
              <c:strCache>
                <c:ptCount val="10"/>
                <c:pt idx="0">
                  <c:v>88-89</c:v>
                </c:pt>
                <c:pt idx="1">
                  <c:v>89-90</c:v>
                </c:pt>
                <c:pt idx="2">
                  <c:v>90-91</c:v>
                </c:pt>
                <c:pt idx="3">
                  <c:v>91-92</c:v>
                </c:pt>
                <c:pt idx="4">
                  <c:v>92-93</c:v>
                </c:pt>
                <c:pt idx="5">
                  <c:v>93-94</c:v>
                </c:pt>
                <c:pt idx="6">
                  <c:v>94-95</c:v>
                </c:pt>
                <c:pt idx="7">
                  <c:v>95-96</c:v>
                </c:pt>
                <c:pt idx="8">
                  <c:v>96-97</c:v>
                </c:pt>
                <c:pt idx="9">
                  <c:v>97-98</c:v>
                </c:pt>
              </c:strCache>
            </c:strRef>
          </c:cat>
          <c:val>
            <c:numRef>
              <c:f>'7 YEARS'!$R$21:$R$30</c:f>
              <c:numCache>
                <c:formatCode>General</c:formatCode>
                <c:ptCount val="10"/>
                <c:pt idx="0">
                  <c:v>65064</c:v>
                </c:pt>
                <c:pt idx="1">
                  <c:v>63128</c:v>
                </c:pt>
                <c:pt idx="2">
                  <c:v>69335</c:v>
                </c:pt>
                <c:pt idx="3">
                  <c:v>71297</c:v>
                </c:pt>
                <c:pt idx="4">
                  <c:v>68494</c:v>
                </c:pt>
                <c:pt idx="5">
                  <c:v>65325</c:v>
                </c:pt>
                <c:pt idx="6">
                  <c:v>58651</c:v>
                </c:pt>
                <c:pt idx="7">
                  <c:v>64813</c:v>
                </c:pt>
                <c:pt idx="8">
                  <c:v>48938</c:v>
                </c:pt>
                <c:pt idx="9">
                  <c:v>45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8637"/>
        <c:axId val="84697199"/>
      </c:lineChart>
      <c:catAx>
        <c:axId val="84228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7199"/>
        <c:crossesAt val="0"/>
        <c:auto val="1"/>
        <c:lblAlgn val="ctr"/>
        <c:lblOffset val="100"/>
        <c:noMultiLvlLbl val="0"/>
      </c:catAx>
      <c:valAx>
        <c:axId val="8469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edit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48912690684843"/>
          <c:y val="0.93128497104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04760</xdr:rowOff>
    </xdr:from>
    <xdr:to>
      <xdr:col>6</xdr:col>
      <xdr:colOff>543600</xdr:colOff>
      <xdr:row>52</xdr:row>
      <xdr:rowOff>66960</xdr:rowOff>
    </xdr:to>
    <xdr:graphicFrame>
      <xdr:nvGraphicFramePr>
        <xdr:cNvPr id="0" name="Chart 2"/>
        <xdr:cNvGraphicFramePr/>
      </xdr:nvGraphicFramePr>
      <xdr:xfrm>
        <a:off x="885240" y="4676760"/>
        <a:ext cx="64936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680</xdr:colOff>
      <xdr:row>55</xdr:row>
      <xdr:rowOff>123840</xdr:rowOff>
    </xdr:from>
    <xdr:to>
      <xdr:col>5</xdr:col>
      <xdr:colOff>258120</xdr:colOff>
      <xdr:row>78</xdr:row>
      <xdr:rowOff>19080</xdr:rowOff>
    </xdr:to>
    <xdr:graphicFrame>
      <xdr:nvGraphicFramePr>
        <xdr:cNvPr id="1" name="Chart 3"/>
        <xdr:cNvGraphicFramePr/>
      </xdr:nvGraphicFramePr>
      <xdr:xfrm>
        <a:off x="961920" y="8505720"/>
        <a:ext cx="4941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0640</xdr:colOff>
      <xdr:row>81</xdr:row>
      <xdr:rowOff>28440</xdr:rowOff>
    </xdr:from>
    <xdr:to>
      <xdr:col>5</xdr:col>
      <xdr:colOff>734400</xdr:colOff>
      <xdr:row>102</xdr:row>
      <xdr:rowOff>114480</xdr:rowOff>
    </xdr:to>
    <xdr:graphicFrame>
      <xdr:nvGraphicFramePr>
        <xdr:cNvPr id="3" name="Chart 4"/>
        <xdr:cNvGraphicFramePr/>
      </xdr:nvGraphicFramePr>
      <xdr:xfrm>
        <a:off x="1055880" y="12372840"/>
        <a:ext cx="53236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0600</xdr:colOff>
      <xdr:row>34</xdr:row>
      <xdr:rowOff>85680</xdr:rowOff>
    </xdr:from>
    <xdr:to>
      <xdr:col>11</xdr:col>
      <xdr:colOff>124560</xdr:colOff>
      <xdr:row>57</xdr:row>
      <xdr:rowOff>38160</xdr:rowOff>
    </xdr:to>
    <xdr:graphicFrame>
      <xdr:nvGraphicFramePr>
        <xdr:cNvPr id="5" name="Chart 5"/>
        <xdr:cNvGraphicFramePr/>
      </xdr:nvGraphicFramePr>
      <xdr:xfrm>
        <a:off x="8415720" y="5267160"/>
        <a:ext cx="44938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512857871348</cdr:x>
      <cdr:y>0.605271514766593</cdr:y>
    </cdr:from>
    <cdr:to>
      <cdr:x>0.501274859765426</cdr:x>
      <cdr:y>0.666772520376839</cdr:y>
    </cdr:to>
    <cdr:sp>
      <cdr:nvSpPr>
        <cdr:cNvPr id="2" name="Text 1"/>
        <cdr:cNvSpPr/>
      </cdr:nvSpPr>
      <cdr:spPr>
        <a:xfrm>
          <a:off x="2374560" y="2058480"/>
          <a:ext cx="1026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968152004868</cdr:x>
      <cdr:y>0.952464403066813</cdr:y>
    </cdr:from>
    <cdr:to>
      <cdr:x>0.358239231861519</cdr:x>
      <cdr:y>1.05180722891566</cdr:y>
    </cdr:to>
    <cdr:sp>
      <cdr:nvSpPr>
        <cdr:cNvPr id="4" name="Text 1"/>
        <cdr:cNvSpPr/>
      </cdr:nvSpPr>
      <cdr:spPr>
        <a:xfrm>
          <a:off x="1804680" y="3130560"/>
          <a:ext cx="102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1</xdr:row>
      <xdr:rowOff>66960</xdr:rowOff>
    </xdr:from>
    <xdr:to>
      <xdr:col>6</xdr:col>
      <xdr:colOff>219600</xdr:colOff>
      <xdr:row>55</xdr:row>
      <xdr:rowOff>76320</xdr:rowOff>
    </xdr:to>
    <xdr:graphicFrame>
      <xdr:nvGraphicFramePr>
        <xdr:cNvPr id="6" name="Chart 1"/>
        <xdr:cNvGraphicFramePr/>
      </xdr:nvGraphicFramePr>
      <xdr:xfrm>
        <a:off x="1818360" y="4791240"/>
        <a:ext cx="4436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5" activeCellId="0" sqref="B5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74"/>
    <col collapsed="false" customWidth="true" hidden="false" outlineLevel="0" max="3" min="3" style="1" width="6.37"/>
    <col collapsed="false" customWidth="true" hidden="true" outlineLevel="0" max="5" min="4" style="1" width="11.49"/>
    <col collapsed="false" customWidth="false" hidden="true" outlineLevel="0" max="6" min="6" style="1" width="11.12"/>
    <col collapsed="false" customWidth="true" hidden="false" outlineLevel="0" max="7" min="7" style="1" width="1.49"/>
    <col collapsed="false" customWidth="false" hidden="false" outlineLevel="0" max="9" min="8" style="2" width="11.12"/>
    <col collapsed="false" customWidth="false" hidden="false" outlineLevel="0" max="257" min="10" style="1" width="11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5"/>
      <c r="D4" s="5"/>
      <c r="E4" s="6" t="n">
        <v>35246</v>
      </c>
      <c r="F4" s="5"/>
      <c r="G4" s="5"/>
      <c r="J4" s="5"/>
      <c r="K4" s="5"/>
    </row>
    <row r="5" customFormat="false" ht="12.75" hidden="false" customHeight="false" outlineLevel="0" collapsed="false">
      <c r="B5" s="5"/>
      <c r="C5" s="5"/>
      <c r="D5" s="7" t="s">
        <v>3</v>
      </c>
      <c r="E5" s="7" t="s">
        <v>4</v>
      </c>
      <c r="F5" s="8" t="s">
        <v>5</v>
      </c>
      <c r="G5" s="8"/>
      <c r="H5" s="3" t="s">
        <v>6</v>
      </c>
      <c r="I5" s="3"/>
      <c r="J5" s="3"/>
      <c r="K5" s="3"/>
    </row>
    <row r="6" customFormat="false" ht="12.75" hidden="false" customHeight="false" outlineLevel="0" collapsed="false">
      <c r="A6" s="3" t="s">
        <v>7</v>
      </c>
      <c r="B6" s="3"/>
      <c r="C6" s="5"/>
      <c r="D6" s="8" t="s">
        <v>8</v>
      </c>
      <c r="E6" s="8" t="s">
        <v>8</v>
      </c>
      <c r="F6" s="8" t="s">
        <v>9</v>
      </c>
      <c r="G6" s="8"/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2.75" hidden="false" customHeight="false" outlineLevel="0" collapsed="false">
      <c r="A7" s="9" t="s">
        <v>14</v>
      </c>
      <c r="B7" s="9"/>
      <c r="C7" s="10"/>
      <c r="D7" s="10"/>
      <c r="E7" s="10"/>
      <c r="F7" s="10"/>
      <c r="G7" s="10"/>
      <c r="H7" s="11"/>
      <c r="I7" s="11"/>
      <c r="J7" s="10"/>
      <c r="K7" s="10"/>
    </row>
    <row r="8" s="10" customFormat="true" ht="12.75" hidden="false" customHeight="false" outlineLevel="0" collapsed="false">
      <c r="B8" s="12" t="s">
        <v>15</v>
      </c>
      <c r="C8" s="13" t="s">
        <v>16</v>
      </c>
      <c r="D8" s="10" t="n">
        <v>36</v>
      </c>
      <c r="E8" s="10" t="n">
        <v>18</v>
      </c>
      <c r="F8" s="10" t="n">
        <f aca="false">E8-D8</f>
        <v>-18</v>
      </c>
      <c r="G8" s="9" t="s">
        <v>17</v>
      </c>
      <c r="H8" s="14" t="n">
        <v>837</v>
      </c>
      <c r="I8" s="14" t="n">
        <v>792</v>
      </c>
      <c r="J8" s="12" t="n">
        <v>918</v>
      </c>
      <c r="K8" s="12" t="n">
        <v>903</v>
      </c>
    </row>
    <row r="9" s="10" customFormat="true" ht="12.75" hidden="false" customHeight="false" outlineLevel="0" collapsed="false">
      <c r="B9" s="12" t="s">
        <v>18</v>
      </c>
      <c r="C9" s="13" t="s">
        <v>19</v>
      </c>
      <c r="D9" s="10" t="n">
        <v>34</v>
      </c>
      <c r="F9" s="10" t="n">
        <f aca="false">E9-D9</f>
        <v>-34</v>
      </c>
      <c r="G9" s="9" t="s">
        <v>17</v>
      </c>
      <c r="H9" s="14" t="n">
        <v>446</v>
      </c>
      <c r="I9" s="14" t="n">
        <v>679</v>
      </c>
      <c r="J9" s="12" t="n">
        <v>442</v>
      </c>
      <c r="K9" s="12" t="n">
        <v>478</v>
      </c>
    </row>
    <row r="10" s="10" customFormat="true" ht="12.75" hidden="false" customHeight="false" outlineLevel="0" collapsed="false">
      <c r="B10" s="12" t="s">
        <v>20</v>
      </c>
      <c r="C10" s="13" t="s">
        <v>21</v>
      </c>
      <c r="D10" s="10" t="n">
        <v>33</v>
      </c>
      <c r="F10" s="10" t="n">
        <f aca="false">E10-D10</f>
        <v>-33</v>
      </c>
      <c r="G10" s="9" t="s">
        <v>17</v>
      </c>
      <c r="H10" s="14" t="n">
        <v>354</v>
      </c>
      <c r="I10" s="14" t="n">
        <v>303</v>
      </c>
      <c r="J10" s="12" t="n">
        <v>480</v>
      </c>
      <c r="K10" s="12" t="n">
        <v>579</v>
      </c>
    </row>
    <row r="11" s="10" customFormat="true" ht="12.75" hidden="false" customHeight="false" outlineLevel="0" collapsed="false">
      <c r="B11" s="12" t="s">
        <v>22</v>
      </c>
      <c r="C11" s="13" t="s">
        <v>23</v>
      </c>
      <c r="D11" s="10" t="n">
        <v>147</v>
      </c>
      <c r="E11" s="10" t="n">
        <v>162</v>
      </c>
      <c r="F11" s="10" t="n">
        <f aca="false">E11-D11</f>
        <v>15</v>
      </c>
      <c r="G11" s="9" t="s">
        <v>17</v>
      </c>
      <c r="H11" s="14" t="n">
        <v>1642</v>
      </c>
      <c r="I11" s="14" t="n">
        <v>1671</v>
      </c>
      <c r="J11" s="12" t="n">
        <v>2294</v>
      </c>
      <c r="K11" s="12" t="n">
        <v>2025</v>
      </c>
    </row>
    <row r="12" s="10" customFormat="true" ht="12.75" hidden="false" customHeight="false" outlineLevel="0" collapsed="false">
      <c r="B12" s="12" t="s">
        <v>24</v>
      </c>
      <c r="C12" s="13" t="s">
        <v>25</v>
      </c>
      <c r="F12" s="10" t="n">
        <f aca="false">E12-D12</f>
        <v>0</v>
      </c>
      <c r="G12" s="9" t="s">
        <v>17</v>
      </c>
      <c r="H12" s="14" t="n">
        <v>52</v>
      </c>
      <c r="I12" s="14" t="n">
        <v>9</v>
      </c>
      <c r="J12" s="12" t="n">
        <v>3</v>
      </c>
      <c r="K12" s="12" t="n">
        <v>0</v>
      </c>
    </row>
    <row r="13" s="10" customFormat="true" ht="12.75" hidden="false" customHeight="false" outlineLevel="0" collapsed="false">
      <c r="B13" s="12" t="s">
        <v>26</v>
      </c>
      <c r="C13" s="13" t="s">
        <v>27</v>
      </c>
      <c r="D13" s="10" t="n">
        <v>93</v>
      </c>
      <c r="E13" s="10" t="n">
        <v>89</v>
      </c>
      <c r="F13" s="10" t="n">
        <f aca="false">E13-D13</f>
        <v>-4</v>
      </c>
      <c r="G13" s="9" t="s">
        <v>17</v>
      </c>
      <c r="H13" s="14" t="n">
        <v>3067</v>
      </c>
      <c r="I13" s="14" t="n">
        <v>3215</v>
      </c>
      <c r="J13" s="12" t="n">
        <v>2627</v>
      </c>
      <c r="K13" s="12" t="n">
        <v>2494</v>
      </c>
    </row>
    <row r="14" s="10" customFormat="true" ht="12.75" hidden="false" customHeight="false" outlineLevel="0" collapsed="false">
      <c r="B14" s="12" t="s">
        <v>28</v>
      </c>
      <c r="C14" s="13" t="s">
        <v>29</v>
      </c>
      <c r="F14" s="10" t="n">
        <f aca="false">E14-D14</f>
        <v>0</v>
      </c>
      <c r="G14" s="9" t="s">
        <v>17</v>
      </c>
      <c r="H14" s="14" t="n">
        <v>429</v>
      </c>
      <c r="I14" s="14" t="n">
        <v>207</v>
      </c>
      <c r="J14" s="12" t="n">
        <v>282</v>
      </c>
      <c r="K14" s="12" t="n">
        <v>178</v>
      </c>
    </row>
    <row r="15" s="10" customFormat="true" ht="12.75" hidden="false" customHeight="false" outlineLevel="0" collapsed="false">
      <c r="B15" s="12" t="s">
        <v>30</v>
      </c>
      <c r="C15" s="13" t="s">
        <v>31</v>
      </c>
      <c r="D15" s="10" t="n">
        <v>65</v>
      </c>
      <c r="E15" s="10" t="n">
        <v>50</v>
      </c>
      <c r="F15" s="10" t="n">
        <f aca="false">E15-D15</f>
        <v>-15</v>
      </c>
      <c r="G15" s="9" t="s">
        <v>17</v>
      </c>
      <c r="H15" s="14" t="n">
        <v>620</v>
      </c>
      <c r="I15" s="14" t="n">
        <v>640</v>
      </c>
      <c r="J15" s="12" t="n">
        <v>450</v>
      </c>
      <c r="K15" s="12" t="n">
        <v>435</v>
      </c>
    </row>
    <row r="16" s="10" customFormat="true" ht="12.75" hidden="false" customHeight="false" outlineLevel="0" collapsed="false">
      <c r="B16" s="12" t="s">
        <v>32</v>
      </c>
      <c r="C16" s="13" t="s">
        <v>33</v>
      </c>
      <c r="D16" s="10" t="n">
        <v>24</v>
      </c>
      <c r="E16" s="10" t="n">
        <v>45</v>
      </c>
      <c r="F16" s="10" t="n">
        <f aca="false">E16-D16</f>
        <v>21</v>
      </c>
      <c r="G16" s="9" t="s">
        <v>17</v>
      </c>
      <c r="H16" s="14" t="n">
        <v>334</v>
      </c>
      <c r="I16" s="14" t="n">
        <v>505</v>
      </c>
      <c r="J16" s="12" t="n">
        <v>431</v>
      </c>
      <c r="K16" s="12" t="n">
        <v>354</v>
      </c>
    </row>
    <row r="17" s="10" customFormat="true" ht="12.75" hidden="false" customHeight="false" outlineLevel="0" collapsed="false">
      <c r="B17" s="12" t="s">
        <v>34</v>
      </c>
      <c r="C17" s="13" t="s">
        <v>35</v>
      </c>
      <c r="D17" s="10" t="n">
        <v>390</v>
      </c>
      <c r="E17" s="10" t="n">
        <v>105</v>
      </c>
      <c r="F17" s="10" t="n">
        <f aca="false">E17-D17</f>
        <v>-285</v>
      </c>
      <c r="G17" s="9" t="s">
        <v>17</v>
      </c>
      <c r="H17" s="14" t="n">
        <v>1875</v>
      </c>
      <c r="I17" s="14" t="n">
        <v>1917</v>
      </c>
      <c r="J17" s="12" t="n">
        <v>1519</v>
      </c>
      <c r="K17" s="12" t="n">
        <v>1461</v>
      </c>
    </row>
    <row r="18" s="10" customFormat="true" ht="12.75" hidden="false" customHeight="false" outlineLevel="0" collapsed="false">
      <c r="B18" s="12" t="s">
        <v>36</v>
      </c>
      <c r="C18" s="13" t="s">
        <v>37</v>
      </c>
      <c r="D18" s="10" t="n">
        <v>203</v>
      </c>
      <c r="E18" s="10" t="n">
        <v>192</v>
      </c>
      <c r="F18" s="10" t="n">
        <f aca="false">E18-D18</f>
        <v>-11</v>
      </c>
      <c r="G18" s="9" t="s">
        <v>17</v>
      </c>
      <c r="H18" s="14" t="n">
        <v>958</v>
      </c>
      <c r="I18" s="14" t="n">
        <v>683</v>
      </c>
      <c r="J18" s="12" t="n">
        <v>302</v>
      </c>
      <c r="K18" s="12" t="n">
        <v>0</v>
      </c>
    </row>
    <row r="19" s="10" customFormat="true" ht="12.75" hidden="false" customHeight="false" outlineLevel="0" collapsed="false">
      <c r="B19" s="12" t="s">
        <v>38</v>
      </c>
      <c r="C19" s="13" t="s">
        <v>39</v>
      </c>
      <c r="F19" s="10" t="n">
        <f aca="false">E19-D19</f>
        <v>0</v>
      </c>
      <c r="G19" s="9" t="s">
        <v>17</v>
      </c>
      <c r="H19" s="14" t="n">
        <v>175</v>
      </c>
      <c r="I19" s="14" t="n">
        <v>100</v>
      </c>
      <c r="J19" s="12" t="n">
        <v>24</v>
      </c>
      <c r="K19" s="12" t="n">
        <v>0</v>
      </c>
    </row>
    <row r="20" s="10" customFormat="true" ht="12.75" hidden="false" customHeight="false" outlineLevel="0" collapsed="false">
      <c r="B20" s="12" t="s">
        <v>40</v>
      </c>
      <c r="C20" s="13" t="s">
        <v>41</v>
      </c>
      <c r="D20" s="10" t="n">
        <v>4</v>
      </c>
      <c r="E20" s="10" t="n">
        <v>6</v>
      </c>
      <c r="F20" s="10" t="n">
        <f aca="false">E20-D20</f>
        <v>2</v>
      </c>
      <c r="G20" s="9" t="s">
        <v>17</v>
      </c>
      <c r="H20" s="14" t="n">
        <v>214</v>
      </c>
      <c r="I20" s="14" t="n">
        <v>226</v>
      </c>
      <c r="J20" s="12" t="n">
        <v>152</v>
      </c>
      <c r="K20" s="12" t="n">
        <v>0</v>
      </c>
    </row>
    <row r="21" s="10" customFormat="true" ht="12.75" hidden="false" customHeight="false" outlineLevel="0" collapsed="false">
      <c r="B21" s="12" t="s">
        <v>42</v>
      </c>
      <c r="C21" s="13" t="s">
        <v>43</v>
      </c>
      <c r="D21" s="10" t="n">
        <v>30</v>
      </c>
      <c r="E21" s="10" t="n">
        <v>24</v>
      </c>
      <c r="F21" s="10" t="n">
        <f aca="false">E21-D21</f>
        <v>-6</v>
      </c>
      <c r="G21" s="9" t="s">
        <v>17</v>
      </c>
      <c r="H21" s="14" t="n">
        <v>567</v>
      </c>
      <c r="I21" s="14" t="n">
        <v>495</v>
      </c>
      <c r="J21" s="12" t="n">
        <v>459</v>
      </c>
      <c r="K21" s="12" t="n">
        <v>321</v>
      </c>
    </row>
    <row r="22" s="10" customFormat="true" ht="12.75" hidden="false" customHeight="false" outlineLevel="0" collapsed="false">
      <c r="B22" s="12" t="s">
        <v>44</v>
      </c>
      <c r="C22" s="13" t="s">
        <v>45</v>
      </c>
      <c r="F22" s="10" t="n">
        <f aca="false">E22-D22</f>
        <v>0</v>
      </c>
      <c r="G22" s="9" t="s">
        <v>17</v>
      </c>
      <c r="H22" s="14" t="n">
        <v>299</v>
      </c>
      <c r="I22" s="14" t="n">
        <v>243</v>
      </c>
      <c r="J22" s="12" t="n">
        <v>353</v>
      </c>
      <c r="K22" s="12" t="n">
        <v>300</v>
      </c>
    </row>
    <row r="23" s="10" customFormat="true" ht="12.75" hidden="false" customHeight="false" outlineLevel="0" collapsed="false">
      <c r="B23" s="12" t="s">
        <v>46</v>
      </c>
      <c r="C23" s="13" t="s">
        <v>47</v>
      </c>
      <c r="D23" s="10" t="n">
        <v>180</v>
      </c>
      <c r="E23" s="10" t="n">
        <v>189</v>
      </c>
      <c r="F23" s="10" t="n">
        <f aca="false">E23-D23</f>
        <v>9</v>
      </c>
      <c r="G23" s="9" t="s">
        <v>17</v>
      </c>
      <c r="H23" s="14" t="n">
        <v>3097</v>
      </c>
      <c r="I23" s="14" t="n">
        <v>2744</v>
      </c>
      <c r="J23" s="12" t="n">
        <v>2714</v>
      </c>
      <c r="K23" s="12" t="n">
        <v>2401</v>
      </c>
    </row>
    <row r="24" s="10" customFormat="true" ht="12.75" hidden="false" customHeight="false" outlineLevel="0" collapsed="false">
      <c r="B24" s="12" t="s">
        <v>48</v>
      </c>
      <c r="C24" s="13" t="s">
        <v>49</v>
      </c>
      <c r="D24" s="10" t="n">
        <v>63</v>
      </c>
      <c r="E24" s="10" t="n">
        <v>27</v>
      </c>
      <c r="F24" s="10" t="n">
        <f aca="false">E24-D24</f>
        <v>-36</v>
      </c>
      <c r="G24" s="9" t="s">
        <v>17</v>
      </c>
      <c r="H24" s="14" t="n">
        <v>1056</v>
      </c>
      <c r="I24" s="14" t="n">
        <v>945</v>
      </c>
      <c r="J24" s="12" t="n">
        <v>795</v>
      </c>
      <c r="K24" s="12" t="n">
        <v>646</v>
      </c>
    </row>
    <row r="25" s="10" customFormat="true" ht="12.75" hidden="false" customHeight="false" outlineLevel="0" collapsed="false">
      <c r="B25" s="12" t="s">
        <v>50</v>
      </c>
      <c r="C25" s="13" t="s">
        <v>51</v>
      </c>
      <c r="E25" s="10" t="n">
        <v>30</v>
      </c>
      <c r="F25" s="10" t="n">
        <f aca="false">E25-D25</f>
        <v>30</v>
      </c>
      <c r="G25" s="9" t="s">
        <v>17</v>
      </c>
      <c r="H25" s="14" t="n">
        <v>301</v>
      </c>
      <c r="I25" s="14" t="n">
        <v>229</v>
      </c>
      <c r="J25" s="12" t="n">
        <v>289</v>
      </c>
      <c r="K25" s="12" t="n">
        <v>285</v>
      </c>
    </row>
    <row r="26" s="10" customFormat="true" ht="12.75" hidden="false" customHeight="false" outlineLevel="0" collapsed="false">
      <c r="B26" s="12" t="s">
        <v>52</v>
      </c>
      <c r="C26" s="13" t="s">
        <v>53</v>
      </c>
      <c r="F26" s="10" t="n">
        <f aca="false">E26-D26</f>
        <v>0</v>
      </c>
      <c r="G26" s="9" t="s">
        <v>17</v>
      </c>
      <c r="H26" s="14" t="n">
        <v>125</v>
      </c>
      <c r="I26" s="14" t="n">
        <v>128</v>
      </c>
      <c r="J26" s="12" t="n">
        <v>111</v>
      </c>
      <c r="K26" s="12" t="n">
        <v>53</v>
      </c>
    </row>
    <row r="27" s="10" customFormat="true" ht="12.75" hidden="false" customHeight="false" outlineLevel="0" collapsed="false">
      <c r="B27" s="12" t="s">
        <v>54</v>
      </c>
      <c r="C27" s="13" t="s">
        <v>55</v>
      </c>
      <c r="D27" s="10" t="n">
        <v>137</v>
      </c>
      <c r="E27" s="10" t="n">
        <v>27</v>
      </c>
      <c r="F27" s="10" t="n">
        <f aca="false">E27-D27</f>
        <v>-110</v>
      </c>
      <c r="G27" s="9" t="s">
        <v>17</v>
      </c>
      <c r="H27" s="14" t="n">
        <v>690</v>
      </c>
      <c r="I27" s="14" t="n">
        <v>955</v>
      </c>
      <c r="J27" s="12" t="n">
        <v>472</v>
      </c>
      <c r="K27" s="12" t="n">
        <v>601</v>
      </c>
    </row>
    <row r="28" s="10" customFormat="true" ht="12.75" hidden="false" customHeight="false" outlineLevel="0" collapsed="false">
      <c r="B28" s="12" t="s">
        <v>56</v>
      </c>
      <c r="C28" s="13" t="s">
        <v>57</v>
      </c>
      <c r="E28" s="10" t="n">
        <v>15</v>
      </c>
      <c r="F28" s="10" t="n">
        <f aca="false">E28-D28</f>
        <v>15</v>
      </c>
      <c r="G28" s="9" t="s">
        <v>17</v>
      </c>
      <c r="H28" s="14" t="n">
        <v>159</v>
      </c>
      <c r="I28" s="14" t="n">
        <v>207</v>
      </c>
      <c r="J28" s="12" t="n">
        <v>220</v>
      </c>
      <c r="K28" s="12" t="n">
        <v>205</v>
      </c>
    </row>
    <row r="29" s="10" customFormat="true" ht="12.75" hidden="false" customHeight="false" outlineLevel="0" collapsed="false">
      <c r="B29" s="12" t="s">
        <v>58</v>
      </c>
      <c r="C29" s="13" t="s">
        <v>59</v>
      </c>
      <c r="D29" s="10" t="n">
        <v>436</v>
      </c>
      <c r="E29" s="10" t="n">
        <v>277</v>
      </c>
      <c r="F29" s="10" t="n">
        <f aca="false">E29-D29</f>
        <v>-159</v>
      </c>
      <c r="G29" s="9" t="s">
        <v>17</v>
      </c>
      <c r="H29" s="14" t="n">
        <v>2449</v>
      </c>
      <c r="I29" s="14" t="n">
        <v>2646</v>
      </c>
      <c r="J29" s="12" t="n">
        <v>2226</v>
      </c>
      <c r="K29" s="12" t="n">
        <v>1808</v>
      </c>
    </row>
    <row r="30" s="10" customFormat="true" ht="12.75" hidden="false" customHeight="false" outlineLevel="0" collapsed="false">
      <c r="B30" s="12" t="s">
        <v>60</v>
      </c>
      <c r="C30" s="13" t="s">
        <v>61</v>
      </c>
      <c r="D30" s="10" t="n">
        <v>18</v>
      </c>
      <c r="E30" s="10" t="n">
        <v>33</v>
      </c>
      <c r="F30" s="10" t="n">
        <f aca="false">E30-D30</f>
        <v>15</v>
      </c>
      <c r="G30" s="9" t="s">
        <v>17</v>
      </c>
      <c r="H30" s="14" t="n">
        <v>492</v>
      </c>
      <c r="I30" s="14" t="n">
        <v>474</v>
      </c>
      <c r="J30" s="12" t="n">
        <v>348</v>
      </c>
      <c r="K30" s="12" t="n">
        <v>339</v>
      </c>
    </row>
    <row r="31" s="10" customFormat="true" ht="12.75" hidden="false" customHeight="false" outlineLevel="0" collapsed="false">
      <c r="B31" s="12" t="s">
        <v>62</v>
      </c>
      <c r="C31" s="13" t="s">
        <v>63</v>
      </c>
      <c r="D31" s="10" t="n">
        <v>248</v>
      </c>
      <c r="E31" s="10" t="n">
        <v>141</v>
      </c>
      <c r="F31" s="10" t="n">
        <f aca="false">E31-D31</f>
        <v>-107</v>
      </c>
      <c r="G31" s="9" t="s">
        <v>17</v>
      </c>
      <c r="H31" s="14" t="n">
        <v>3152</v>
      </c>
      <c r="I31" s="14" t="n">
        <v>2973</v>
      </c>
      <c r="J31" s="12" t="n">
        <v>2887</v>
      </c>
      <c r="K31" s="12" t="n">
        <v>2645</v>
      </c>
    </row>
    <row r="32" s="10" customFormat="true" ht="12.75" hidden="false" customHeight="false" outlineLevel="0" collapsed="false">
      <c r="B32" s="12" t="s">
        <v>64</v>
      </c>
      <c r="C32" s="13" t="s">
        <v>65</v>
      </c>
      <c r="F32" s="10" t="n">
        <f aca="false">E32-D32</f>
        <v>0</v>
      </c>
      <c r="G32" s="9" t="s">
        <v>17</v>
      </c>
      <c r="H32" s="14" t="n">
        <v>225</v>
      </c>
      <c r="I32" s="14" t="n">
        <v>144</v>
      </c>
      <c r="J32" s="12" t="n">
        <v>6</v>
      </c>
      <c r="K32" s="12" t="n">
        <v>0</v>
      </c>
    </row>
    <row r="33" s="10" customFormat="true" ht="12.75" hidden="false" customHeight="false" outlineLevel="0" collapsed="false">
      <c r="B33" s="12" t="s">
        <v>66</v>
      </c>
      <c r="C33" s="13" t="s">
        <v>67</v>
      </c>
      <c r="D33" s="10" t="n">
        <v>57</v>
      </c>
      <c r="E33" s="10" t="n">
        <v>48</v>
      </c>
      <c r="F33" s="10" t="n">
        <f aca="false">E33-D33</f>
        <v>-9</v>
      </c>
      <c r="G33" s="9" t="s">
        <v>17</v>
      </c>
      <c r="H33" s="14" t="n">
        <v>505</v>
      </c>
      <c r="I33" s="14" t="n">
        <v>435</v>
      </c>
      <c r="J33" s="12" t="n">
        <v>446</v>
      </c>
      <c r="K33" s="12" t="n">
        <v>338</v>
      </c>
    </row>
    <row r="34" s="10" customFormat="true" ht="12.75" hidden="false" customHeight="false" outlineLevel="0" collapsed="false">
      <c r="B34" s="12" t="s">
        <v>68</v>
      </c>
      <c r="C34" s="13" t="s">
        <v>69</v>
      </c>
      <c r="F34" s="10" t="n">
        <f aca="false">E34-D34</f>
        <v>0</v>
      </c>
      <c r="G34" s="9" t="s">
        <v>17</v>
      </c>
      <c r="H34" s="14" t="n">
        <v>922</v>
      </c>
      <c r="I34" s="14" t="n">
        <v>807</v>
      </c>
      <c r="J34" s="12" t="n">
        <v>862</v>
      </c>
      <c r="K34" s="12" t="n">
        <v>793</v>
      </c>
    </row>
    <row r="35" s="10" customFormat="true" ht="12.75" hidden="false" customHeight="false" outlineLevel="0" collapsed="false">
      <c r="B35" s="12" t="s">
        <v>70</v>
      </c>
      <c r="C35" s="13" t="s">
        <v>71</v>
      </c>
      <c r="D35" s="10" t="n">
        <v>238</v>
      </c>
      <c r="E35" s="10" t="n">
        <v>203</v>
      </c>
      <c r="F35" s="10" t="n">
        <f aca="false">E35-D35</f>
        <v>-35</v>
      </c>
      <c r="G35" s="9" t="s">
        <v>17</v>
      </c>
      <c r="H35" s="14" t="n">
        <v>1233</v>
      </c>
      <c r="I35" s="14" t="n">
        <v>1206</v>
      </c>
      <c r="J35" s="12" t="n">
        <v>1101</v>
      </c>
      <c r="K35" s="12" t="n">
        <v>888</v>
      </c>
    </row>
    <row r="36" s="10" customFormat="true" ht="12.75" hidden="false" customHeight="false" outlineLevel="0" collapsed="false">
      <c r="B36" s="12" t="s">
        <v>72</v>
      </c>
      <c r="C36" s="13" t="s">
        <v>73</v>
      </c>
      <c r="F36" s="10" t="n">
        <f aca="false">E36-D36</f>
        <v>0</v>
      </c>
      <c r="G36" s="9" t="s">
        <v>17</v>
      </c>
      <c r="H36" s="14" t="n">
        <v>1359</v>
      </c>
      <c r="I36" s="14" t="n">
        <v>1351</v>
      </c>
      <c r="J36" s="12" t="n">
        <v>1439</v>
      </c>
      <c r="K36" s="12" t="n">
        <v>1330</v>
      </c>
    </row>
    <row r="37" s="10" customFormat="true" ht="12.75" hidden="false" customHeight="false" outlineLevel="0" collapsed="false">
      <c r="B37" s="12" t="s">
        <v>74</v>
      </c>
      <c r="C37" s="13" t="s">
        <v>75</v>
      </c>
      <c r="D37" s="10" t="n">
        <v>24</v>
      </c>
      <c r="E37" s="10" t="n">
        <v>36</v>
      </c>
      <c r="F37" s="10" t="n">
        <f aca="false">E37-D37</f>
        <v>12</v>
      </c>
      <c r="G37" s="9" t="s">
        <v>17</v>
      </c>
      <c r="H37" s="14" t="n">
        <v>2136</v>
      </c>
      <c r="I37" s="14" t="n">
        <v>2168</v>
      </c>
      <c r="J37" s="12" t="n">
        <v>2079</v>
      </c>
      <c r="K37" s="12" t="n">
        <v>1747</v>
      </c>
    </row>
    <row r="38" s="10" customFormat="true" ht="12.75" hidden="false" customHeight="false" outlineLevel="0" collapsed="false">
      <c r="B38" s="12" t="s">
        <v>76</v>
      </c>
      <c r="C38" s="13" t="s">
        <v>77</v>
      </c>
      <c r="D38" s="10" t="n">
        <v>27</v>
      </c>
      <c r="E38" s="10" t="n">
        <v>21</v>
      </c>
      <c r="F38" s="10" t="n">
        <f aca="false">E38-D38</f>
        <v>-6</v>
      </c>
      <c r="G38" s="9" t="s">
        <v>17</v>
      </c>
      <c r="H38" s="14" t="n">
        <v>267</v>
      </c>
      <c r="I38" s="14" t="n">
        <v>201</v>
      </c>
      <c r="J38" s="12" t="n">
        <v>291</v>
      </c>
      <c r="K38" s="12" t="n">
        <v>231</v>
      </c>
    </row>
    <row r="39" s="10" customFormat="true" ht="12.75" hidden="false" customHeight="false" outlineLevel="0" collapsed="false">
      <c r="B39" s="12" t="s">
        <v>78</v>
      </c>
      <c r="C39" s="13" t="s">
        <v>79</v>
      </c>
      <c r="F39" s="10" t="n">
        <f aca="false">E39-D39</f>
        <v>0</v>
      </c>
      <c r="G39" s="9" t="s">
        <v>17</v>
      </c>
      <c r="H39" s="14" t="n">
        <v>110</v>
      </c>
      <c r="I39" s="14" t="n">
        <v>68</v>
      </c>
      <c r="J39" s="12" t="n">
        <v>156</v>
      </c>
      <c r="K39" s="12" t="n">
        <v>323</v>
      </c>
    </row>
    <row r="40" s="10" customFormat="true" ht="12.75" hidden="false" customHeight="false" outlineLevel="0" collapsed="false">
      <c r="B40" s="12" t="s">
        <v>80</v>
      </c>
      <c r="C40" s="13" t="s">
        <v>81</v>
      </c>
      <c r="D40" s="10" t="n">
        <v>21</v>
      </c>
      <c r="F40" s="10" t="n">
        <f aca="false">E40-D40</f>
        <v>-21</v>
      </c>
      <c r="G40" s="9" t="s">
        <v>17</v>
      </c>
      <c r="H40" s="14" t="n">
        <v>672</v>
      </c>
      <c r="I40" s="14" t="n">
        <v>327</v>
      </c>
      <c r="J40" s="12" t="n">
        <v>234</v>
      </c>
      <c r="K40" s="12" t="n">
        <v>183</v>
      </c>
    </row>
    <row r="41" s="10" customFormat="true" ht="12.75" hidden="true" customHeight="false" outlineLevel="0" collapsed="false">
      <c r="B41" s="12" t="s">
        <v>82</v>
      </c>
      <c r="C41" s="13" t="s">
        <v>83</v>
      </c>
      <c r="F41" s="10" t="n">
        <f aca="false">E41-D41</f>
        <v>0</v>
      </c>
      <c r="G41" s="9" t="s">
        <v>17</v>
      </c>
      <c r="H41" s="14"/>
      <c r="I41" s="14"/>
      <c r="J41" s="12" t="n">
        <v>0</v>
      </c>
      <c r="K41" s="12" t="n">
        <v>0</v>
      </c>
    </row>
    <row r="42" s="10" customFormat="true" ht="12.75" hidden="true" customHeight="false" outlineLevel="0" collapsed="false">
      <c r="B42" s="12" t="s">
        <v>84</v>
      </c>
      <c r="C42" s="13" t="s">
        <v>85</v>
      </c>
      <c r="E42" s="10" t="n">
        <v>32</v>
      </c>
      <c r="F42" s="10" t="n">
        <f aca="false">E42-D42</f>
        <v>32</v>
      </c>
      <c r="G42" s="9" t="s">
        <v>17</v>
      </c>
      <c r="H42" s="14"/>
      <c r="I42" s="14"/>
      <c r="J42" s="12" t="n">
        <v>0</v>
      </c>
      <c r="K42" s="12" t="n">
        <v>0</v>
      </c>
    </row>
    <row r="43" s="10" customFormat="true" ht="12.75" hidden="true" customHeight="false" outlineLevel="0" collapsed="false">
      <c r="B43" s="12" t="s">
        <v>86</v>
      </c>
      <c r="C43" s="13" t="s">
        <v>87</v>
      </c>
      <c r="F43" s="10" t="n">
        <f aca="false">E43-D43</f>
        <v>0</v>
      </c>
      <c r="G43" s="9" t="s">
        <v>17</v>
      </c>
      <c r="H43" s="14"/>
      <c r="I43" s="14"/>
      <c r="J43" s="12" t="n">
        <v>0</v>
      </c>
      <c r="K43" s="12" t="n">
        <v>0</v>
      </c>
    </row>
    <row r="44" s="10" customFormat="true" ht="12.75" hidden="true" customHeight="false" outlineLevel="0" collapsed="false">
      <c r="B44" s="12" t="s">
        <v>88</v>
      </c>
      <c r="C44" s="13" t="s">
        <v>89</v>
      </c>
      <c r="F44" s="10" t="n">
        <f aca="false">E44-D44</f>
        <v>0</v>
      </c>
      <c r="G44" s="9" t="s">
        <v>17</v>
      </c>
      <c r="H44" s="14"/>
      <c r="I44" s="14"/>
      <c r="J44" s="12" t="n">
        <v>0</v>
      </c>
      <c r="K44" s="12" t="n">
        <v>0</v>
      </c>
    </row>
    <row r="45" s="10" customFormat="true" ht="12.75" hidden="true" customHeight="false" outlineLevel="0" collapsed="false">
      <c r="B45" s="12" t="s">
        <v>90</v>
      </c>
      <c r="C45" s="13" t="s">
        <v>91</v>
      </c>
      <c r="D45" s="10" t="n">
        <v>8</v>
      </c>
      <c r="E45" s="10" t="n">
        <v>4</v>
      </c>
      <c r="F45" s="10" t="n">
        <f aca="false">E45-D45</f>
        <v>-4</v>
      </c>
      <c r="G45" s="9" t="s">
        <v>17</v>
      </c>
      <c r="H45" s="14"/>
      <c r="I45" s="14"/>
      <c r="J45" s="12" t="n">
        <v>0</v>
      </c>
      <c r="K45" s="12" t="n">
        <v>0</v>
      </c>
    </row>
    <row r="46" s="10" customFormat="true" ht="12.75" hidden="true" customHeight="false" outlineLevel="0" collapsed="false">
      <c r="B46" s="12" t="s">
        <v>92</v>
      </c>
      <c r="C46" s="13" t="s">
        <v>93</v>
      </c>
      <c r="F46" s="10" t="n">
        <f aca="false">E46-D46</f>
        <v>0</v>
      </c>
      <c r="G46" s="9" t="s">
        <v>17</v>
      </c>
      <c r="H46" s="14"/>
      <c r="I46" s="14"/>
      <c r="J46" s="12" t="n">
        <v>0</v>
      </c>
      <c r="K46" s="12" t="n">
        <v>0</v>
      </c>
    </row>
    <row r="47" s="10" customFormat="true" ht="12.75" hidden="true" customHeight="false" outlineLevel="0" collapsed="false">
      <c r="B47" s="12" t="s">
        <v>94</v>
      </c>
      <c r="C47" s="13" t="s">
        <v>95</v>
      </c>
      <c r="D47" s="10" t="n">
        <v>3</v>
      </c>
      <c r="F47" s="10" t="n">
        <f aca="false">E47-D47</f>
        <v>-3</v>
      </c>
      <c r="G47" s="9" t="s">
        <v>17</v>
      </c>
      <c r="H47" s="14"/>
      <c r="I47" s="14"/>
      <c r="J47" s="12" t="n">
        <v>0</v>
      </c>
      <c r="K47" s="12" t="n">
        <v>0</v>
      </c>
    </row>
    <row r="48" s="10" customFormat="true" ht="12.75" hidden="true" customHeight="false" outlineLevel="0" collapsed="false">
      <c r="B48" s="12" t="s">
        <v>96</v>
      </c>
      <c r="C48" s="13" t="s">
        <v>97</v>
      </c>
      <c r="D48" s="10" t="n">
        <v>72</v>
      </c>
      <c r="E48" s="10" t="n">
        <v>81</v>
      </c>
      <c r="F48" s="10" t="n">
        <f aca="false">E48-D48</f>
        <v>9</v>
      </c>
      <c r="G48" s="9" t="s">
        <v>17</v>
      </c>
      <c r="H48" s="14"/>
      <c r="I48" s="14"/>
      <c r="J48" s="12" t="n">
        <v>0</v>
      </c>
      <c r="K48" s="12" t="n">
        <v>0</v>
      </c>
    </row>
    <row r="49" s="10" customFormat="true" ht="12.75" hidden="false" customHeight="false" outlineLevel="0" collapsed="false">
      <c r="B49" s="12" t="s">
        <v>98</v>
      </c>
      <c r="C49" s="13" t="s">
        <v>99</v>
      </c>
      <c r="F49" s="10" t="n">
        <f aca="false">E49-D49</f>
        <v>0</v>
      </c>
      <c r="G49" s="9" t="s">
        <v>17</v>
      </c>
      <c r="H49" s="14" t="n">
        <v>373</v>
      </c>
      <c r="I49" s="14" t="n">
        <v>291</v>
      </c>
      <c r="J49" s="12" t="n">
        <v>468</v>
      </c>
      <c r="K49" s="12" t="n">
        <v>271</v>
      </c>
    </row>
    <row r="50" s="10" customFormat="true" ht="12.75" hidden="false" customHeight="false" outlineLevel="0" collapsed="false">
      <c r="B50" s="12" t="s">
        <v>100</v>
      </c>
      <c r="C50" s="13" t="s">
        <v>101</v>
      </c>
      <c r="F50" s="10" t="n">
        <f aca="false">E50-D50</f>
        <v>0</v>
      </c>
      <c r="G50" s="9" t="s">
        <v>17</v>
      </c>
      <c r="H50" s="14" t="n">
        <v>274</v>
      </c>
      <c r="I50" s="14" t="n">
        <v>165</v>
      </c>
      <c r="J50" s="12" t="n">
        <v>45</v>
      </c>
      <c r="K50" s="12" t="n">
        <v>0</v>
      </c>
    </row>
    <row r="51" s="10" customFormat="true" ht="12.75" hidden="false" customHeight="false" outlineLevel="0" collapsed="false">
      <c r="B51" s="12" t="s">
        <v>102</v>
      </c>
      <c r="C51" s="13" t="s">
        <v>103</v>
      </c>
      <c r="D51" s="10" t="n">
        <v>117</v>
      </c>
      <c r="E51" s="10" t="n">
        <v>96</v>
      </c>
      <c r="F51" s="10" t="n">
        <f aca="false">E51-D51</f>
        <v>-21</v>
      </c>
      <c r="G51" s="9" t="s">
        <v>17</v>
      </c>
      <c r="H51" s="14" t="n">
        <v>2155</v>
      </c>
      <c r="I51" s="14" t="n">
        <v>2204</v>
      </c>
      <c r="J51" s="12" t="n">
        <v>1827</v>
      </c>
      <c r="K51" s="12" t="n">
        <v>1643</v>
      </c>
    </row>
    <row r="52" s="10" customFormat="true" ht="12.75" hidden="false" customHeight="false" outlineLevel="0" collapsed="false">
      <c r="B52" s="12" t="s">
        <v>104</v>
      </c>
      <c r="C52" s="13" t="s">
        <v>105</v>
      </c>
      <c r="D52" s="10" t="n">
        <v>30</v>
      </c>
      <c r="F52" s="10" t="n">
        <f aca="false">E52-D52</f>
        <v>-30</v>
      </c>
      <c r="G52" s="9" t="s">
        <v>17</v>
      </c>
      <c r="H52" s="14" t="n">
        <v>171</v>
      </c>
      <c r="I52" s="14" t="n">
        <v>72</v>
      </c>
      <c r="J52" s="12" t="n">
        <v>54</v>
      </c>
      <c r="K52" s="12" t="n">
        <v>84</v>
      </c>
    </row>
    <row r="53" s="10" customFormat="true" ht="12.75" hidden="false" customHeight="false" outlineLevel="0" collapsed="false">
      <c r="B53" s="12" t="s">
        <v>106</v>
      </c>
      <c r="C53" s="13" t="s">
        <v>107</v>
      </c>
      <c r="D53" s="10" t="n">
        <v>45</v>
      </c>
      <c r="E53" s="10" t="n">
        <v>39</v>
      </c>
      <c r="F53" s="10" t="n">
        <f aca="false">E53-D53</f>
        <v>-6</v>
      </c>
      <c r="G53" s="9" t="s">
        <v>17</v>
      </c>
      <c r="H53" s="14" t="n">
        <v>1371</v>
      </c>
      <c r="I53" s="14" t="n">
        <v>1248</v>
      </c>
      <c r="J53" s="12" t="n">
        <v>1008</v>
      </c>
      <c r="K53" s="12" t="n">
        <v>885</v>
      </c>
    </row>
    <row r="54" s="10" customFormat="true" ht="12.75" hidden="false" customHeight="false" outlineLevel="0" collapsed="false">
      <c r="B54" s="12" t="s">
        <v>108</v>
      </c>
      <c r="C54" s="13" t="s">
        <v>109</v>
      </c>
      <c r="F54" s="10" t="n">
        <f aca="false">E54-D54</f>
        <v>0</v>
      </c>
      <c r="G54" s="9" t="s">
        <v>17</v>
      </c>
      <c r="H54" s="14" t="n">
        <v>135</v>
      </c>
      <c r="I54" s="14" t="n">
        <v>201</v>
      </c>
      <c r="J54" s="12" t="n">
        <v>211</v>
      </c>
      <c r="K54" s="12" t="n">
        <v>158</v>
      </c>
    </row>
    <row r="55" s="10" customFormat="true" ht="12.75" hidden="false" customHeight="false" outlineLevel="0" collapsed="false">
      <c r="B55" s="12" t="s">
        <v>110</v>
      </c>
      <c r="C55" s="13" t="s">
        <v>111</v>
      </c>
      <c r="D55" s="10" t="n">
        <v>5</v>
      </c>
      <c r="E55" s="10" t="n">
        <v>5</v>
      </c>
      <c r="F55" s="10" t="n">
        <f aca="false">E55-D55</f>
        <v>0</v>
      </c>
      <c r="G55" s="9" t="s">
        <v>17</v>
      </c>
      <c r="H55" s="14" t="n">
        <v>6</v>
      </c>
      <c r="I55" s="14" t="n">
        <v>19</v>
      </c>
      <c r="J55" s="12" t="n">
        <v>31</v>
      </c>
      <c r="K55" s="12" t="n">
        <v>21</v>
      </c>
    </row>
    <row r="56" s="10" customFormat="true" ht="12.75" hidden="false" customHeight="false" outlineLevel="0" collapsed="false">
      <c r="B56" s="12" t="s">
        <v>112</v>
      </c>
      <c r="C56" s="13" t="s">
        <v>113</v>
      </c>
      <c r="F56" s="10" t="n">
        <f aca="false">E56-D56</f>
        <v>0</v>
      </c>
      <c r="G56" s="9" t="s">
        <v>17</v>
      </c>
      <c r="H56" s="14" t="n">
        <v>54</v>
      </c>
      <c r="I56" s="14" t="n">
        <v>60</v>
      </c>
      <c r="J56" s="12" t="n">
        <v>147</v>
      </c>
      <c r="K56" s="12" t="n">
        <v>0</v>
      </c>
    </row>
    <row r="57" s="10" customFormat="true" ht="12.75" hidden="false" customHeight="false" outlineLevel="0" collapsed="false">
      <c r="B57" s="12" t="s">
        <v>114</v>
      </c>
      <c r="C57" s="12"/>
      <c r="G57" s="9" t="s">
        <v>17</v>
      </c>
      <c r="H57" s="14"/>
      <c r="I57" s="14"/>
      <c r="J57" s="12" t="n">
        <v>565</v>
      </c>
      <c r="K57" s="12" t="n">
        <v>491</v>
      </c>
    </row>
    <row r="58" s="10" customFormat="true" ht="12.75" hidden="false" customHeight="false" outlineLevel="0" collapsed="false">
      <c r="B58" s="14" t="s">
        <v>115</v>
      </c>
      <c r="C58" s="12"/>
      <c r="D58" s="10" t="n">
        <v>0</v>
      </c>
      <c r="E58" s="10" t="n">
        <v>0</v>
      </c>
      <c r="F58" s="10" t="n">
        <f aca="false">E58-D58</f>
        <v>0</v>
      </c>
      <c r="G58" s="9" t="s">
        <v>17</v>
      </c>
      <c r="H58" s="14" t="n">
        <v>1253</v>
      </c>
      <c r="I58" s="14" t="n">
        <v>1450</v>
      </c>
      <c r="J58" s="12" t="n">
        <v>947</v>
      </c>
      <c r="K58" s="12" t="n">
        <v>796</v>
      </c>
    </row>
    <row r="59" s="10" customFormat="true" ht="12.75" hidden="false" customHeight="false" outlineLevel="0" collapsed="false">
      <c r="C59" s="11"/>
      <c r="G59" s="9" t="s">
        <v>17</v>
      </c>
      <c r="H59" s="11"/>
      <c r="I59" s="11"/>
    </row>
    <row r="60" s="10" customFormat="true" ht="12.75" hidden="false" customHeight="false" outlineLevel="0" collapsed="false">
      <c r="B60" s="9" t="s">
        <v>116</v>
      </c>
      <c r="D60" s="10" t="n">
        <f aca="false">SUM(D8:D57)</f>
        <v>2788</v>
      </c>
      <c r="E60" s="10" t="n">
        <f aca="false">SUM(E8:E57)</f>
        <v>1995</v>
      </c>
      <c r="F60" s="10" t="n">
        <f aca="false">E60-D60</f>
        <v>-793</v>
      </c>
      <c r="G60" s="9" t="s">
        <v>17</v>
      </c>
      <c r="H60" s="9" t="n">
        <f aca="false">SUM(H8:H59)</f>
        <v>36611</v>
      </c>
      <c r="I60" s="9" t="n">
        <f aca="false">SUM(I8:I59)</f>
        <v>35403</v>
      </c>
      <c r="J60" s="9" t="n">
        <f aca="false">SUM(J8:J59)</f>
        <v>32715</v>
      </c>
      <c r="K60" s="9" t="n">
        <f aca="false">SUM(K8:K59)</f>
        <v>28693</v>
      </c>
    </row>
    <row r="61" s="10" customFormat="true" ht="12.75" hidden="false" customHeight="false" outlineLevel="0" collapsed="false">
      <c r="G61" s="9" t="s">
        <v>17</v>
      </c>
      <c r="H61" s="11"/>
      <c r="I61" s="11"/>
    </row>
    <row r="62" s="10" customFormat="true" ht="12.75" hidden="false" customHeight="false" outlineLevel="0" collapsed="false">
      <c r="A62" s="9" t="s">
        <v>117</v>
      </c>
      <c r="G62" s="9" t="s">
        <v>17</v>
      </c>
      <c r="H62" s="11"/>
      <c r="I62" s="11"/>
    </row>
    <row r="63" s="10" customFormat="true" ht="12.75" hidden="false" customHeight="false" outlineLevel="0" collapsed="false">
      <c r="B63" s="12" t="s">
        <v>118</v>
      </c>
      <c r="C63" s="12"/>
      <c r="D63" s="10" t="n">
        <v>940</v>
      </c>
      <c r="E63" s="10" t="n">
        <v>1023</v>
      </c>
      <c r="F63" s="10" t="n">
        <f aca="false">E63-D63</f>
        <v>83</v>
      </c>
      <c r="G63" s="9" t="s">
        <v>17</v>
      </c>
      <c r="H63" s="14" t="n">
        <v>6911</v>
      </c>
      <c r="I63" s="14" t="n">
        <v>6662</v>
      </c>
      <c r="J63" s="12" t="n">
        <v>5797</v>
      </c>
      <c r="K63" s="12" t="n">
        <v>3494</v>
      </c>
    </row>
    <row r="64" s="10" customFormat="true" ht="12.75" hidden="true" customHeight="false" outlineLevel="0" collapsed="false">
      <c r="B64" s="12" t="s">
        <v>119</v>
      </c>
      <c r="C64" s="12"/>
      <c r="G64" s="9" t="s">
        <v>17</v>
      </c>
      <c r="H64" s="14"/>
      <c r="I64" s="14"/>
      <c r="J64" s="12" t="n">
        <v>0</v>
      </c>
      <c r="K64" s="12" t="n">
        <v>0</v>
      </c>
    </row>
    <row r="65" s="10" customFormat="true" ht="12.75" hidden="true" customHeight="false" outlineLevel="0" collapsed="false">
      <c r="B65" s="12" t="s">
        <v>120</v>
      </c>
      <c r="C65" s="12"/>
      <c r="G65" s="9" t="s">
        <v>17</v>
      </c>
      <c r="H65" s="14"/>
      <c r="I65" s="14"/>
      <c r="J65" s="12" t="n">
        <v>0</v>
      </c>
      <c r="K65" s="12" t="n">
        <v>0</v>
      </c>
    </row>
    <row r="66" s="10" customFormat="true" ht="12.75" hidden="true" customHeight="false" outlineLevel="0" collapsed="false">
      <c r="B66" s="12" t="s">
        <v>121</v>
      </c>
      <c r="C66" s="12"/>
      <c r="G66" s="9" t="s">
        <v>17</v>
      </c>
      <c r="H66" s="14"/>
      <c r="I66" s="14"/>
      <c r="J66" s="12" t="n">
        <v>0</v>
      </c>
      <c r="K66" s="12" t="n">
        <v>0</v>
      </c>
    </row>
    <row r="67" s="10" customFormat="true" ht="12.75" hidden="true" customHeight="false" outlineLevel="0" collapsed="false">
      <c r="B67" s="12" t="s">
        <v>122</v>
      </c>
      <c r="C67" s="12"/>
      <c r="G67" s="9" t="s">
        <v>17</v>
      </c>
      <c r="H67" s="14"/>
      <c r="I67" s="14"/>
      <c r="J67" s="12" t="n">
        <v>0</v>
      </c>
      <c r="K67" s="12" t="n">
        <v>0</v>
      </c>
    </row>
    <row r="68" s="10" customFormat="true" ht="12.75" hidden="true" customHeight="false" outlineLevel="0" collapsed="false">
      <c r="B68" s="12" t="s">
        <v>123</v>
      </c>
      <c r="C68" s="12"/>
      <c r="G68" s="9" t="s">
        <v>17</v>
      </c>
      <c r="H68" s="14"/>
      <c r="I68" s="14"/>
      <c r="J68" s="12" t="n">
        <v>0</v>
      </c>
      <c r="K68" s="12" t="n">
        <v>0</v>
      </c>
    </row>
    <row r="69" s="10" customFormat="true" ht="12.75" hidden="false" customHeight="false" outlineLevel="0" collapsed="false">
      <c r="B69" s="12" t="s">
        <v>124</v>
      </c>
      <c r="C69" s="12"/>
      <c r="G69" s="9" t="s">
        <v>17</v>
      </c>
      <c r="H69" s="14" t="n">
        <v>0</v>
      </c>
      <c r="I69" s="14" t="n">
        <v>0</v>
      </c>
      <c r="J69" s="12" t="n">
        <v>1418</v>
      </c>
      <c r="K69" s="12" t="n">
        <v>2161</v>
      </c>
    </row>
    <row r="70" s="10" customFormat="true" ht="12.75" hidden="true" customHeight="false" outlineLevel="0" collapsed="false">
      <c r="B70" s="12" t="s">
        <v>54</v>
      </c>
      <c r="C70" s="12" t="s">
        <v>125</v>
      </c>
      <c r="D70" s="10" t="n">
        <v>222</v>
      </c>
      <c r="E70" s="10" t="n">
        <v>163</v>
      </c>
      <c r="F70" s="10" t="n">
        <f aca="false">E70-D70</f>
        <v>-59</v>
      </c>
      <c r="G70" s="9" t="s">
        <v>17</v>
      </c>
      <c r="H70" s="14"/>
      <c r="I70" s="14"/>
      <c r="J70" s="12" t="n">
        <v>0</v>
      </c>
      <c r="K70" s="12" t="n">
        <v>0</v>
      </c>
    </row>
    <row r="71" s="10" customFormat="true" ht="12.75" hidden="true" customHeight="false" outlineLevel="0" collapsed="false">
      <c r="B71" s="12" t="s">
        <v>126</v>
      </c>
      <c r="C71" s="12"/>
      <c r="G71" s="9" t="s">
        <v>17</v>
      </c>
      <c r="H71" s="14"/>
      <c r="I71" s="14"/>
      <c r="J71" s="12" t="n">
        <v>0</v>
      </c>
      <c r="K71" s="12" t="n">
        <v>0</v>
      </c>
    </row>
    <row r="72" s="10" customFormat="true" ht="12.75" hidden="false" customHeight="false" outlineLevel="0" collapsed="false">
      <c r="B72" s="12" t="s">
        <v>127</v>
      </c>
      <c r="C72" s="12" t="s">
        <v>85</v>
      </c>
      <c r="D72" s="10" t="n">
        <v>330</v>
      </c>
      <c r="E72" s="10" t="n">
        <v>285</v>
      </c>
      <c r="F72" s="10" t="n">
        <f aca="false">E72-D72</f>
        <v>-45</v>
      </c>
      <c r="G72" s="9" t="s">
        <v>17</v>
      </c>
      <c r="H72" s="14" t="n">
        <v>2343</v>
      </c>
      <c r="I72" s="14" t="n">
        <v>1667</v>
      </c>
      <c r="J72" s="12" t="n">
        <v>1710</v>
      </c>
      <c r="K72" s="12" t="n">
        <v>586</v>
      </c>
    </row>
    <row r="73" s="10" customFormat="true" ht="12.75" hidden="false" customHeight="false" outlineLevel="0" collapsed="false">
      <c r="B73" s="12" t="s">
        <v>128</v>
      </c>
      <c r="C73" s="12" t="s">
        <v>129</v>
      </c>
      <c r="D73" s="10" t="n">
        <v>147</v>
      </c>
      <c r="E73" s="10" t="n">
        <v>126</v>
      </c>
      <c r="F73" s="10" t="n">
        <f aca="false">E73-D73</f>
        <v>-21</v>
      </c>
      <c r="G73" s="9" t="s">
        <v>17</v>
      </c>
      <c r="H73" s="14" t="n">
        <v>1368</v>
      </c>
      <c r="I73" s="14" t="n">
        <v>1562</v>
      </c>
      <c r="J73" s="12" t="n">
        <v>2389</v>
      </c>
      <c r="K73" s="12" t="n">
        <v>980</v>
      </c>
    </row>
    <row r="74" s="10" customFormat="true" ht="12.75" hidden="true" customHeight="false" outlineLevel="0" collapsed="false">
      <c r="B74" s="12" t="s">
        <v>130</v>
      </c>
      <c r="C74" s="12" t="s">
        <v>131</v>
      </c>
      <c r="D74" s="10" t="n">
        <v>432</v>
      </c>
      <c r="E74" s="10" t="n">
        <v>93</v>
      </c>
      <c r="F74" s="10" t="n">
        <f aca="false">E74-D74</f>
        <v>-339</v>
      </c>
      <c r="G74" s="9" t="s">
        <v>17</v>
      </c>
      <c r="H74" s="14"/>
      <c r="I74" s="14"/>
      <c r="J74" s="12" t="n">
        <v>0</v>
      </c>
      <c r="K74" s="12" t="n">
        <v>0</v>
      </c>
    </row>
    <row r="75" s="10" customFormat="true" ht="12.75" hidden="false" customHeight="false" outlineLevel="0" collapsed="false">
      <c r="B75" s="12" t="s">
        <v>132</v>
      </c>
      <c r="C75" s="12" t="s">
        <v>95</v>
      </c>
      <c r="D75" s="10" t="n">
        <v>67</v>
      </c>
      <c r="F75" s="10" t="n">
        <f aca="false">E75-D75</f>
        <v>-67</v>
      </c>
      <c r="G75" s="9" t="s">
        <v>17</v>
      </c>
      <c r="H75" s="14" t="n">
        <v>853</v>
      </c>
      <c r="I75" s="14" t="n">
        <v>465</v>
      </c>
      <c r="J75" s="12" t="n">
        <v>798</v>
      </c>
      <c r="K75" s="12" t="n">
        <v>935</v>
      </c>
    </row>
    <row r="76" s="10" customFormat="true" ht="12.75" hidden="true" customHeight="false" outlineLevel="0" collapsed="false">
      <c r="B76" s="12" t="s">
        <v>133</v>
      </c>
      <c r="C76" s="12" t="s">
        <v>134</v>
      </c>
      <c r="D76" s="10" t="n">
        <v>22</v>
      </c>
      <c r="F76" s="10" t="n">
        <f aca="false">E76-D76</f>
        <v>-22</v>
      </c>
      <c r="G76" s="9" t="s">
        <v>17</v>
      </c>
      <c r="H76" s="14"/>
      <c r="I76" s="14"/>
      <c r="J76" s="12" t="n">
        <v>0</v>
      </c>
      <c r="K76" s="12" t="n">
        <v>0</v>
      </c>
    </row>
    <row r="77" s="10" customFormat="true" ht="12.75" hidden="false" customHeight="false" outlineLevel="0" collapsed="false">
      <c r="B77" s="12" t="s">
        <v>135</v>
      </c>
      <c r="C77" s="12" t="s">
        <v>136</v>
      </c>
      <c r="D77" s="10" t="n">
        <v>0</v>
      </c>
      <c r="F77" s="10" t="n">
        <f aca="false">E77-D77</f>
        <v>0</v>
      </c>
      <c r="G77" s="9" t="s">
        <v>17</v>
      </c>
      <c r="H77" s="14" t="n">
        <v>537</v>
      </c>
      <c r="I77" s="14" t="n">
        <v>609</v>
      </c>
      <c r="J77" s="12" t="n">
        <v>365</v>
      </c>
      <c r="K77" s="12" t="n">
        <v>497</v>
      </c>
    </row>
    <row r="78" s="10" customFormat="true" ht="12.75" hidden="false" customHeight="false" outlineLevel="0" collapsed="false">
      <c r="B78" s="12" t="s">
        <v>137</v>
      </c>
      <c r="C78" s="12"/>
      <c r="D78" s="10" t="n">
        <v>266</v>
      </c>
      <c r="E78" s="10" t="n">
        <v>244</v>
      </c>
      <c r="F78" s="10" t="n">
        <f aca="false">E78-D78</f>
        <v>-22</v>
      </c>
      <c r="G78" s="9" t="s">
        <v>17</v>
      </c>
      <c r="H78" s="14" t="n">
        <v>7459</v>
      </c>
      <c r="I78" s="14" t="n">
        <v>7444</v>
      </c>
      <c r="J78" s="12" t="n">
        <v>7467</v>
      </c>
      <c r="K78" s="12" t="n">
        <v>5859</v>
      </c>
    </row>
    <row r="79" s="10" customFormat="true" ht="12.75" hidden="true" customHeight="false" outlineLevel="0" collapsed="false">
      <c r="B79" s="10" t="s">
        <v>138</v>
      </c>
      <c r="G79" s="9" t="s">
        <v>17</v>
      </c>
      <c r="H79" s="11"/>
      <c r="I79" s="11"/>
      <c r="J79" s="10" t="n">
        <v>0</v>
      </c>
      <c r="K79" s="10" t="n">
        <v>0</v>
      </c>
    </row>
    <row r="80" s="10" customFormat="true" ht="12.75" hidden="true" customHeight="false" outlineLevel="0" collapsed="false">
      <c r="B80" s="10" t="s">
        <v>139</v>
      </c>
      <c r="G80" s="9" t="s">
        <v>17</v>
      </c>
      <c r="H80" s="11"/>
      <c r="I80" s="11"/>
      <c r="J80" s="10" t="n">
        <v>0</v>
      </c>
      <c r="K80" s="10" t="n">
        <v>0</v>
      </c>
    </row>
    <row r="81" s="10" customFormat="true" ht="12.75" hidden="false" customHeight="false" outlineLevel="0" collapsed="false">
      <c r="G81" s="9" t="s">
        <v>17</v>
      </c>
      <c r="H81" s="11"/>
      <c r="I81" s="11"/>
    </row>
    <row r="82" s="10" customFormat="true" ht="12.75" hidden="false" customHeight="false" outlineLevel="0" collapsed="false">
      <c r="B82" s="9" t="s">
        <v>140</v>
      </c>
      <c r="D82" s="10" t="n">
        <f aca="false">SUM(D63:D81)</f>
        <v>2426</v>
      </c>
      <c r="E82" s="10" t="n">
        <f aca="false">SUM(E63:E81)</f>
        <v>1934</v>
      </c>
      <c r="F82" s="10" t="n">
        <f aca="false">E82-D82</f>
        <v>-492</v>
      </c>
      <c r="G82" s="9" t="s">
        <v>17</v>
      </c>
      <c r="H82" s="9" t="n">
        <f aca="false">SUM(H63:H81)</f>
        <v>19471</v>
      </c>
      <c r="I82" s="9" t="n">
        <f aca="false">SUM(I63:I81)</f>
        <v>18409</v>
      </c>
      <c r="J82" s="9" t="n">
        <f aca="false">SUM(J63:J81)</f>
        <v>19944</v>
      </c>
      <c r="K82" s="9" t="n">
        <f aca="false">SUM(K63:K81)</f>
        <v>14512</v>
      </c>
    </row>
    <row r="83" s="10" customFormat="true" ht="12.75" hidden="false" customHeight="false" outlineLevel="0" collapsed="false">
      <c r="G83" s="9" t="s">
        <v>17</v>
      </c>
      <c r="H83" s="11"/>
      <c r="I83" s="11"/>
    </row>
    <row r="84" s="10" customFormat="true" ht="12.75" hidden="false" customHeight="false" outlineLevel="0" collapsed="false">
      <c r="G84" s="9" t="s">
        <v>17</v>
      </c>
      <c r="H84" s="11"/>
      <c r="I84" s="11"/>
    </row>
    <row r="85" s="10" customFormat="true" ht="12.75" hidden="false" customHeight="false" outlineLevel="0" collapsed="false">
      <c r="A85" s="9" t="s">
        <v>141</v>
      </c>
      <c r="B85" s="9"/>
      <c r="G85" s="9" t="s">
        <v>17</v>
      </c>
      <c r="H85" s="11"/>
      <c r="I85" s="11"/>
    </row>
    <row r="86" s="10" customFormat="true" ht="12.75" hidden="false" customHeight="false" outlineLevel="0" collapsed="false">
      <c r="B86" s="12" t="s">
        <v>142</v>
      </c>
      <c r="C86" s="12"/>
      <c r="D86" s="10" t="n">
        <v>207</v>
      </c>
      <c r="E86" s="10" t="n">
        <v>301.5</v>
      </c>
      <c r="F86" s="10" t="n">
        <f aca="false">E86-D86</f>
        <v>94.5</v>
      </c>
      <c r="G86" s="9" t="s">
        <v>17</v>
      </c>
      <c r="H86" s="14" t="n">
        <v>2216</v>
      </c>
      <c r="I86" s="14" t="n">
        <v>1440</v>
      </c>
      <c r="J86" s="12" t="n">
        <v>1446</v>
      </c>
      <c r="K86" s="12" t="n">
        <v>1396</v>
      </c>
    </row>
    <row r="87" s="10" customFormat="true" ht="12.75" hidden="false" customHeight="false" outlineLevel="0" collapsed="false">
      <c r="B87" s="12" t="s">
        <v>143</v>
      </c>
      <c r="C87" s="12"/>
      <c r="D87" s="10" t="n">
        <v>768</v>
      </c>
      <c r="E87" s="10" t="n">
        <v>738</v>
      </c>
      <c r="F87" s="10" t="n">
        <f aca="false">E87-D87</f>
        <v>-30</v>
      </c>
      <c r="G87" s="9" t="s">
        <v>17</v>
      </c>
      <c r="H87" s="14" t="n">
        <v>8707</v>
      </c>
      <c r="I87" s="14" t="n">
        <v>6706</v>
      </c>
      <c r="J87" s="12" t="n">
        <v>6326</v>
      </c>
      <c r="K87" s="12" t="n">
        <v>6624</v>
      </c>
    </row>
    <row r="88" s="10" customFormat="true" ht="12.75" hidden="false" customHeight="false" outlineLevel="0" collapsed="false">
      <c r="B88" s="12" t="s">
        <v>144</v>
      </c>
      <c r="C88" s="12"/>
      <c r="D88" s="10" t="n">
        <v>825</v>
      </c>
      <c r="E88" s="10" t="n">
        <v>573</v>
      </c>
      <c r="F88" s="10" t="n">
        <f aca="false">E88-D88</f>
        <v>-252</v>
      </c>
      <c r="G88" s="9" t="s">
        <v>17</v>
      </c>
      <c r="H88" s="14" t="n">
        <v>8919</v>
      </c>
      <c r="I88" s="14" t="n">
        <v>6873</v>
      </c>
      <c r="J88" s="12" t="n">
        <v>8876</v>
      </c>
      <c r="K88" s="12" t="n">
        <v>11606</v>
      </c>
    </row>
    <row r="89" s="10" customFormat="true" ht="12.75" hidden="false" customHeight="false" outlineLevel="0" collapsed="false">
      <c r="B89" s="12" t="s">
        <v>145</v>
      </c>
      <c r="C89" s="12"/>
      <c r="D89" s="10" t="n">
        <v>522</v>
      </c>
      <c r="E89" s="10" t="n">
        <v>527</v>
      </c>
      <c r="F89" s="10" t="n">
        <f aca="false">E89-D89</f>
        <v>5</v>
      </c>
      <c r="G89" s="9" t="s">
        <v>17</v>
      </c>
      <c r="H89" s="14" t="n">
        <v>5894</v>
      </c>
      <c r="I89" s="14" t="n">
        <v>2398</v>
      </c>
      <c r="J89" s="12" t="n">
        <v>3861</v>
      </c>
      <c r="K89" s="12" t="n">
        <v>4151</v>
      </c>
    </row>
    <row r="90" s="10" customFormat="true" ht="12.75" hidden="false" customHeight="false" outlineLevel="0" collapsed="false">
      <c r="B90" s="12" t="s">
        <v>146</v>
      </c>
      <c r="C90" s="12"/>
      <c r="D90" s="10" t="n">
        <v>657</v>
      </c>
      <c r="E90" s="10" t="n">
        <v>0</v>
      </c>
      <c r="F90" s="10" t="n">
        <f aca="false">E90-D90</f>
        <v>-657</v>
      </c>
      <c r="G90" s="9" t="s">
        <v>17</v>
      </c>
      <c r="H90" s="14" t="n">
        <v>6143</v>
      </c>
      <c r="I90" s="14" t="n">
        <v>1838</v>
      </c>
      <c r="J90" s="12" t="n">
        <v>0</v>
      </c>
      <c r="K90" s="12" t="n">
        <v>0</v>
      </c>
    </row>
    <row r="91" s="10" customFormat="true" ht="12.75" hidden="false" customHeight="false" outlineLevel="0" collapsed="false">
      <c r="B91" s="12" t="s">
        <v>147</v>
      </c>
      <c r="C91" s="12"/>
      <c r="D91" s="10" t="n">
        <v>532</v>
      </c>
      <c r="E91" s="10" t="n">
        <v>616</v>
      </c>
      <c r="F91" s="10" t="n">
        <f aca="false">E91-D91</f>
        <v>84</v>
      </c>
      <c r="G91" s="9" t="s">
        <v>17</v>
      </c>
      <c r="H91" s="14" t="n">
        <v>2328</v>
      </c>
      <c r="I91" s="14" t="n">
        <v>4410</v>
      </c>
      <c r="J91" s="12" t="n">
        <v>8226</v>
      </c>
      <c r="K91" s="12" t="n">
        <v>11438</v>
      </c>
    </row>
    <row r="92" s="10" customFormat="true" ht="12.75" hidden="false" customHeight="false" outlineLevel="0" collapsed="false">
      <c r="B92" s="12" t="s">
        <v>148</v>
      </c>
      <c r="C92" s="12"/>
      <c r="D92" s="10" t="n">
        <v>140</v>
      </c>
      <c r="E92" s="10" t="n">
        <v>144</v>
      </c>
      <c r="F92" s="10" t="n">
        <f aca="false">E92-D92</f>
        <v>4</v>
      </c>
      <c r="G92" s="9" t="s">
        <v>17</v>
      </c>
      <c r="H92" s="14" t="n">
        <v>1194</v>
      </c>
      <c r="I92" s="14" t="n">
        <v>964</v>
      </c>
      <c r="J92" s="12" t="n">
        <v>843</v>
      </c>
      <c r="K92" s="12" t="n">
        <v>833</v>
      </c>
    </row>
    <row r="93" s="10" customFormat="true" ht="12.75" hidden="false" customHeight="false" outlineLevel="0" collapsed="false">
      <c r="G93" s="9" t="s">
        <v>17</v>
      </c>
      <c r="H93" s="11"/>
      <c r="I93" s="11"/>
    </row>
    <row r="94" s="10" customFormat="true" ht="12.75" hidden="false" customHeight="false" outlineLevel="0" collapsed="false">
      <c r="B94" s="9" t="s">
        <v>6</v>
      </c>
      <c r="D94" s="10" t="n">
        <f aca="false">SUM(D86:D93)</f>
        <v>3651</v>
      </c>
      <c r="E94" s="10" t="n">
        <f aca="false">SUM(E86:E93)</f>
        <v>2899.5</v>
      </c>
      <c r="F94" s="10" t="n">
        <f aca="false">E94-D94</f>
        <v>-751.5</v>
      </c>
      <c r="G94" s="9" t="s">
        <v>17</v>
      </c>
      <c r="H94" s="9" t="n">
        <f aca="false">SUM(H86:H93)</f>
        <v>35401</v>
      </c>
      <c r="I94" s="9" t="n">
        <f aca="false">SUM(I86:I93)</f>
        <v>24629</v>
      </c>
      <c r="J94" s="9" t="n">
        <f aca="false">SUM(J86:J93)</f>
        <v>29578</v>
      </c>
      <c r="K94" s="9" t="n">
        <f aca="false">SUM(K86:K93)</f>
        <v>36048</v>
      </c>
    </row>
    <row r="95" s="10" customFormat="true" ht="12.75" hidden="false" customHeight="false" outlineLevel="0" collapsed="false">
      <c r="G95" s="9" t="s">
        <v>17</v>
      </c>
      <c r="H95" s="11"/>
      <c r="I95" s="11"/>
    </row>
    <row r="96" s="10" customFormat="true" ht="12.75" hidden="false" customHeight="false" outlineLevel="0" collapsed="false">
      <c r="B96" s="9" t="s">
        <v>149</v>
      </c>
      <c r="D96" s="10" t="e">
        <f aca="false">D94+D58+#REF!+D82+D60</f>
        <v>#VALUE!</v>
      </c>
      <c r="E96" s="10" t="e">
        <f aca="false">E94+E58+#REF!+E82+E60</f>
        <v>#VALUE!</v>
      </c>
      <c r="F96" s="10" t="e">
        <f aca="false">E96-D96</f>
        <v>#VALUE!</v>
      </c>
      <c r="G96" s="9" t="s">
        <v>17</v>
      </c>
      <c r="H96" s="9" t="n">
        <f aca="false">H94+H82+H60</f>
        <v>91483</v>
      </c>
      <c r="I96" s="9" t="n">
        <f aca="false">I94+I82+I60</f>
        <v>78441</v>
      </c>
      <c r="J96" s="9" t="n">
        <f aca="false">J94+J82+J60</f>
        <v>82237</v>
      </c>
      <c r="K96" s="9" t="n">
        <f aca="false">K94+K82+K60</f>
        <v>79253</v>
      </c>
    </row>
  </sheetData>
  <mergeCells count="5">
    <mergeCell ref="A1:K1"/>
    <mergeCell ref="A2:K2"/>
    <mergeCell ref="A3:K3"/>
    <mergeCell ref="H5:K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5" activeCellId="0" sqref="A35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11.62"/>
  </cols>
  <sheetData>
    <row r="1" customFormat="false" ht="12" hidden="false" customHeight="false" outlineLevel="0" collapsed="false">
      <c r="A1" s="15" t="s">
        <v>150</v>
      </c>
      <c r="B1" s="15" t="s">
        <v>151</v>
      </c>
      <c r="C1" s="15" t="s">
        <v>152</v>
      </c>
      <c r="D1" s="15" t="s">
        <v>153</v>
      </c>
      <c r="E1" s="15" t="s">
        <v>154</v>
      </c>
      <c r="F1" s="15" t="s">
        <v>155</v>
      </c>
      <c r="G1" s="15" t="s">
        <v>156</v>
      </c>
      <c r="H1" s="15" t="s">
        <v>157</v>
      </c>
      <c r="J1" s="15" t="s">
        <v>158</v>
      </c>
      <c r="K1" s="15" t="s">
        <v>159</v>
      </c>
      <c r="L1" s="15" t="s">
        <v>160</v>
      </c>
      <c r="M1" s="15" t="s">
        <v>161</v>
      </c>
      <c r="N1" s="15" t="s">
        <v>162</v>
      </c>
      <c r="O1" s="15" t="s">
        <v>163</v>
      </c>
      <c r="P1" s="15" t="s">
        <v>164</v>
      </c>
    </row>
    <row r="2" customFormat="false" ht="12" hidden="false" customHeight="false" outlineLevel="0" collapsed="false">
      <c r="A2" s="16" t="s">
        <v>165</v>
      </c>
      <c r="B2" s="0" t="n">
        <v>911308</v>
      </c>
      <c r="C2" s="0" t="n">
        <v>1240156</v>
      </c>
      <c r="D2" s="0" t="n">
        <f aca="false">B2/J2</f>
        <v>55.6795991934991</v>
      </c>
      <c r="E2" s="0" t="n">
        <f aca="false">B2/K2</f>
        <v>835.193987902487</v>
      </c>
      <c r="F2" s="0" t="n">
        <f aca="false">C2/J2</f>
        <v>75.7717358098613</v>
      </c>
      <c r="G2" s="0" t="n">
        <f aca="false">C2/K2</f>
        <v>1136.57603714792</v>
      </c>
      <c r="H2" s="0" t="n">
        <f aca="false">(B2/C2)</f>
        <v>0.734833359674106</v>
      </c>
      <c r="I2" s="0" t="n">
        <f aca="false">1-H2</f>
        <v>0.265166640325894</v>
      </c>
      <c r="J2" s="17" t="n">
        <v>16367</v>
      </c>
      <c r="K2" s="0" t="n">
        <f aca="false">J2/15</f>
        <v>1091.13333333333</v>
      </c>
      <c r="L2" s="0" t="n">
        <v>1</v>
      </c>
      <c r="M2" s="0" t="n">
        <f aca="false">B2/L2</f>
        <v>911308</v>
      </c>
      <c r="N2" s="0" t="n">
        <f aca="false">C2/L2</f>
        <v>1240156</v>
      </c>
      <c r="O2" s="0" t="n">
        <f aca="false">F2/L2</f>
        <v>75.7717358098613</v>
      </c>
      <c r="P2" s="0" t="n">
        <f aca="false">G2/L2</f>
        <v>1136.57603714792</v>
      </c>
    </row>
    <row r="3" customFormat="false" ht="12" hidden="false" customHeight="false" outlineLevel="0" collapsed="false">
      <c r="A3" s="16" t="s">
        <v>166</v>
      </c>
      <c r="B3" s="0" t="n">
        <v>902879</v>
      </c>
      <c r="C3" s="0" t="n">
        <v>1664401</v>
      </c>
      <c r="D3" s="0" t="n">
        <f aca="false">B3/J3</f>
        <v>36.3156222347357</v>
      </c>
      <c r="E3" s="0" t="n">
        <f aca="false">B3/K3</f>
        <v>544.734333521036</v>
      </c>
      <c r="F3" s="0" t="n">
        <f aca="false">C3/J3</f>
        <v>66.9455795993886</v>
      </c>
      <c r="G3" s="0" t="n">
        <f aca="false">C3/K3</f>
        <v>1004.18369399083</v>
      </c>
      <c r="H3" s="0" t="n">
        <f aca="false">B3/C3</f>
        <v>0.542464826685396</v>
      </c>
      <c r="I3" s="0" t="n">
        <f aca="false">1-H3</f>
        <v>0.457535173314604</v>
      </c>
      <c r="J3" s="17" t="n">
        <v>24862</v>
      </c>
      <c r="K3" s="0" t="n">
        <f aca="false">J3/15</f>
        <v>1657.46666666667</v>
      </c>
      <c r="L3" s="0" t="n">
        <v>1.06</v>
      </c>
      <c r="M3" s="0" t="n">
        <f aca="false">B3/L3</f>
        <v>851772.641509434</v>
      </c>
      <c r="N3" s="0" t="n">
        <f aca="false">C3/L3</f>
        <v>1570189.62264151</v>
      </c>
      <c r="O3" s="0" t="n">
        <f aca="false">F3/L3</f>
        <v>63.1562071692346</v>
      </c>
      <c r="P3" s="0" t="n">
        <f aca="false">G3/L3</f>
        <v>947.343107538518</v>
      </c>
    </row>
    <row r="4" customFormat="false" ht="12" hidden="false" customHeight="false" outlineLevel="0" collapsed="false">
      <c r="A4" s="16" t="s">
        <v>167</v>
      </c>
      <c r="B4" s="0" t="n">
        <v>919599</v>
      </c>
      <c r="C4" s="0" t="n">
        <v>1711751</v>
      </c>
      <c r="D4" s="0" t="n">
        <f aca="false">B4/J4</f>
        <v>34.2520485697259</v>
      </c>
      <c r="E4" s="0" t="n">
        <f aca="false">B4/K4</f>
        <v>513.780728545888</v>
      </c>
      <c r="F4" s="0" t="n">
        <f aca="false">C4/J4</f>
        <v>63.7571141239571</v>
      </c>
      <c r="G4" s="0" t="n">
        <f aca="false">C4/K4</f>
        <v>956.356711859356</v>
      </c>
      <c r="H4" s="0" t="n">
        <f aca="false">B4/C4</f>
        <v>0.537227085014117</v>
      </c>
      <c r="I4" s="0" t="n">
        <f aca="false">1-H4</f>
        <v>0.462772914985883</v>
      </c>
      <c r="J4" s="17" t="n">
        <v>26848</v>
      </c>
      <c r="K4" s="0" t="n">
        <f aca="false">J4/15</f>
        <v>1789.86666666667</v>
      </c>
      <c r="L4" s="0" t="n">
        <v>1.1</v>
      </c>
      <c r="M4" s="0" t="n">
        <f aca="false">B4/L4</f>
        <v>835999.090909091</v>
      </c>
      <c r="N4" s="0" t="n">
        <f aca="false">C4/L4</f>
        <v>1556137.27272727</v>
      </c>
      <c r="O4" s="0" t="n">
        <f aca="false">F4/L4</f>
        <v>57.961012839961</v>
      </c>
      <c r="P4" s="0" t="n">
        <f aca="false">G4/L4</f>
        <v>869.415192599415</v>
      </c>
    </row>
    <row r="5" customFormat="false" ht="12" hidden="false" customHeight="false" outlineLevel="0" collapsed="false">
      <c r="A5" s="16" t="s">
        <v>168</v>
      </c>
      <c r="B5" s="0" t="n">
        <v>881255</v>
      </c>
      <c r="C5" s="0" t="n">
        <v>1657648</v>
      </c>
      <c r="D5" s="0" t="n">
        <f aca="false">B5/J5</f>
        <v>38.1281097218016</v>
      </c>
      <c r="E5" s="0" t="n">
        <f aca="false">B5/K5</f>
        <v>571.921645827024</v>
      </c>
      <c r="F5" s="0" t="n">
        <f aca="false">C5/J5</f>
        <v>71.7192921732358</v>
      </c>
      <c r="G5" s="0" t="n">
        <f aca="false">C5/K5</f>
        <v>1075.78938259854</v>
      </c>
      <c r="H5" s="0" t="n">
        <f aca="false">B5/C5</f>
        <v>0.531629754929877</v>
      </c>
      <c r="I5" s="0" t="n">
        <f aca="false">1-H5</f>
        <v>0.468370245070124</v>
      </c>
      <c r="J5" s="17" t="n">
        <v>23113</v>
      </c>
      <c r="K5" s="0" t="n">
        <f aca="false">J5/15</f>
        <v>1540.86666666667</v>
      </c>
      <c r="L5" s="0" t="n">
        <v>1.14</v>
      </c>
      <c r="M5" s="0" t="n">
        <f aca="false">B5/L5</f>
        <v>773030.701754386</v>
      </c>
      <c r="N5" s="0" t="n">
        <f aca="false">C5/L5</f>
        <v>1454077.19298246</v>
      </c>
      <c r="O5" s="0" t="n">
        <f aca="false">F5/L5</f>
        <v>62.9116598010841</v>
      </c>
      <c r="P5" s="0" t="n">
        <f aca="false">G5/L5</f>
        <v>943.674897016261</v>
      </c>
    </row>
    <row r="6" customFormat="false" ht="12" hidden="false" customHeight="false" outlineLevel="0" collapsed="false">
      <c r="A6" s="16" t="s">
        <v>169</v>
      </c>
      <c r="B6" s="0" t="n">
        <v>882193</v>
      </c>
      <c r="C6" s="0" t="n">
        <v>1789002</v>
      </c>
      <c r="D6" s="0" t="n">
        <f aca="false">B6/J6</f>
        <v>39.4434856478584</v>
      </c>
      <c r="E6" s="0" t="n">
        <f aca="false">B6/K6</f>
        <v>591.652284717875</v>
      </c>
      <c r="F6" s="0" t="n">
        <f aca="false">C6/J6</f>
        <v>79.9875704193866</v>
      </c>
      <c r="G6" s="0" t="n">
        <f aca="false">C6/K6</f>
        <v>1199.8135562908</v>
      </c>
      <c r="H6" s="0" t="n">
        <f aca="false">B6/C6</f>
        <v>0.493120186562117</v>
      </c>
      <c r="I6" s="0" t="n">
        <f aca="false">1-H6</f>
        <v>0.506879813437883</v>
      </c>
      <c r="J6" s="17" t="n">
        <v>22366</v>
      </c>
      <c r="K6" s="0" t="n">
        <f aca="false">J6/15</f>
        <v>1491.06666666667</v>
      </c>
      <c r="L6" s="0" t="n">
        <v>1.21</v>
      </c>
      <c r="M6" s="0" t="n">
        <f aca="false">B6/L6</f>
        <v>729085.123966942</v>
      </c>
      <c r="N6" s="0" t="n">
        <f aca="false">C6/L6</f>
        <v>1478514.04958678</v>
      </c>
      <c r="O6" s="0" t="n">
        <f aca="false">F6/L6</f>
        <v>66.1054300986666</v>
      </c>
      <c r="P6" s="0" t="n">
        <f aca="false">G6/L6</f>
        <v>991.581451479999</v>
      </c>
    </row>
    <row r="7" customFormat="false" ht="12" hidden="false" customHeight="false" outlineLevel="0" collapsed="false">
      <c r="A7" s="16" t="s">
        <v>170</v>
      </c>
      <c r="B7" s="0" t="n">
        <v>998423</v>
      </c>
      <c r="C7" s="0" t="n">
        <v>1836558</v>
      </c>
      <c r="D7" s="0" t="n">
        <f aca="false">B7/J7</f>
        <v>45.2368719133705</v>
      </c>
      <c r="E7" s="0" t="n">
        <f aca="false">B7/K7</f>
        <v>678.553078700557</v>
      </c>
      <c r="F7" s="0" t="n">
        <f aca="false">C7/J7</f>
        <v>83.2113633274433</v>
      </c>
      <c r="G7" s="0" t="n">
        <f aca="false">C7/K7</f>
        <v>1248.17044991165</v>
      </c>
      <c r="H7" s="0" t="n">
        <f aca="false">B7/C7</f>
        <v>0.543638153545927</v>
      </c>
      <c r="I7" s="0" t="n">
        <f aca="false">1-H7</f>
        <v>0.456361846454073</v>
      </c>
      <c r="J7" s="17" t="n">
        <v>22071</v>
      </c>
      <c r="K7" s="0" t="n">
        <f aca="false">J7/15</f>
        <v>1471.4</v>
      </c>
      <c r="L7" s="0" t="n">
        <v>1.34</v>
      </c>
      <c r="M7" s="0" t="n">
        <f aca="false">B7/L7</f>
        <v>745091.791044776</v>
      </c>
      <c r="N7" s="0" t="n">
        <f aca="false">C7/L7</f>
        <v>1370565.67164179</v>
      </c>
      <c r="O7" s="0" t="n">
        <f aca="false">F7/L7</f>
        <v>62.0980323339129</v>
      </c>
      <c r="P7" s="0" t="n">
        <f aca="false">G7/L7</f>
        <v>931.470485008693</v>
      </c>
    </row>
    <row r="8" customFormat="false" ht="12" hidden="false" customHeight="false" outlineLevel="0" collapsed="false">
      <c r="A8" s="16" t="s">
        <v>171</v>
      </c>
      <c r="B8" s="0" t="n">
        <v>1035022</v>
      </c>
      <c r="C8" s="0" t="n">
        <v>2110888</v>
      </c>
      <c r="D8" s="0" t="n">
        <f aca="false">B8/J8</f>
        <v>40.7408777799646</v>
      </c>
      <c r="E8" s="0" t="n">
        <f aca="false">B8/K8</f>
        <v>611.113166699469</v>
      </c>
      <c r="F8" s="0" t="n">
        <f aca="false">C8/J8</f>
        <v>83.0894705766581</v>
      </c>
      <c r="G8" s="0" t="n">
        <f aca="false">C8/K8</f>
        <v>1246.34205864987</v>
      </c>
      <c r="H8" s="0" t="n">
        <f aca="false">B8/C8</f>
        <v>0.49032539860002</v>
      </c>
      <c r="I8" s="0" t="n">
        <f aca="false">1-H8</f>
        <v>0.50967460139998</v>
      </c>
      <c r="J8" s="17" t="n">
        <v>25405</v>
      </c>
      <c r="K8" s="0" t="n">
        <f aca="false">J8/15</f>
        <v>1693.66666666667</v>
      </c>
      <c r="L8" s="0" t="n">
        <v>1.47</v>
      </c>
      <c r="M8" s="0" t="n">
        <f aca="false">B8/L8</f>
        <v>704096.598639456</v>
      </c>
      <c r="N8" s="0" t="n">
        <f aca="false">C8/L8</f>
        <v>1435978.23129252</v>
      </c>
      <c r="O8" s="0" t="n">
        <f aca="false">F8/L8</f>
        <v>56.5234493718763</v>
      </c>
      <c r="P8" s="0" t="n">
        <f aca="false">G8/L8</f>
        <v>847.851740578144</v>
      </c>
    </row>
    <row r="9" customFormat="false" ht="12" hidden="false" customHeight="false" outlineLevel="0" collapsed="false">
      <c r="A9" s="16" t="s">
        <v>172</v>
      </c>
      <c r="B9" s="0" t="n">
        <v>1076033</v>
      </c>
      <c r="C9" s="0" t="n">
        <v>2411196</v>
      </c>
      <c r="D9" s="0" t="n">
        <f aca="false">B9/J9</f>
        <v>43.5958593306863</v>
      </c>
      <c r="E9" s="0" t="n">
        <f aca="false">B9/K9</f>
        <v>653.937889960295</v>
      </c>
      <c r="F9" s="0" t="n">
        <f aca="false">C9/J9</f>
        <v>97.6904626853577</v>
      </c>
      <c r="G9" s="0" t="n">
        <f aca="false">C9/K9</f>
        <v>1465.35694028037</v>
      </c>
      <c r="H9" s="0" t="n">
        <f aca="false">B9/C9</f>
        <v>0.446265255914492</v>
      </c>
      <c r="I9" s="0" t="n">
        <f aca="false">1-H9</f>
        <v>0.553734744085508</v>
      </c>
      <c r="J9" s="17" t="n">
        <v>24682</v>
      </c>
      <c r="K9" s="0" t="n">
        <f aca="false">J9/15</f>
        <v>1645.46666666667</v>
      </c>
      <c r="L9" s="0" t="n">
        <v>1.55</v>
      </c>
      <c r="M9" s="0" t="n">
        <f aca="false">B9/L9</f>
        <v>694214.838709678</v>
      </c>
      <c r="N9" s="0" t="n">
        <f aca="false">C9/L9</f>
        <v>1555610.32258065</v>
      </c>
      <c r="O9" s="0" t="n">
        <f aca="false">F9/L9</f>
        <v>63.0261049582953</v>
      </c>
      <c r="P9" s="0" t="n">
        <f aca="false">G9/L9</f>
        <v>945.39157437443</v>
      </c>
    </row>
    <row r="10" customFormat="false" ht="12" hidden="false" customHeight="false" outlineLevel="0" collapsed="false">
      <c r="A10" s="16" t="s">
        <v>173</v>
      </c>
      <c r="B10" s="0" t="n">
        <v>1261960</v>
      </c>
      <c r="C10" s="0" t="n">
        <v>2863982</v>
      </c>
      <c r="D10" s="0" t="n">
        <f aca="false">B10/J10</f>
        <v>38.1256797583082</v>
      </c>
      <c r="E10" s="0" t="n">
        <f aca="false">B10/K10</f>
        <v>571.885196374622</v>
      </c>
      <c r="F10" s="0" t="n">
        <f aca="false">C10/J10</f>
        <v>86.5251359516616</v>
      </c>
      <c r="G10" s="0" t="n">
        <f aca="false">C10/K10</f>
        <v>1297.87703927492</v>
      </c>
      <c r="H10" s="0" t="n">
        <f aca="false">B10/C10</f>
        <v>0.440631260950662</v>
      </c>
      <c r="I10" s="0" t="n">
        <f aca="false">1-H10</f>
        <v>0.559368739049338</v>
      </c>
      <c r="J10" s="17" t="n">
        <v>33100</v>
      </c>
      <c r="K10" s="0" t="n">
        <f aca="false">J10/15</f>
        <v>2206.66666666667</v>
      </c>
      <c r="L10" s="0" t="n">
        <v>1.65</v>
      </c>
      <c r="M10" s="0" t="n">
        <f aca="false">B10/L10</f>
        <v>764824.242424242</v>
      </c>
      <c r="N10" s="0" t="n">
        <f aca="false">C10/L10</f>
        <v>1735746.66666667</v>
      </c>
      <c r="O10" s="0" t="n">
        <f aca="false">F10/L10</f>
        <v>52.4394763343404</v>
      </c>
      <c r="P10" s="0" t="n">
        <f aca="false">G10/L10</f>
        <v>786.592145015106</v>
      </c>
    </row>
    <row r="11" customFormat="false" ht="12" hidden="false" customHeight="false" outlineLevel="0" collapsed="false">
      <c r="A11" s="16" t="s">
        <v>174</v>
      </c>
      <c r="B11" s="0" t="n">
        <v>1440026</v>
      </c>
      <c r="C11" s="0" t="n">
        <v>3623766</v>
      </c>
      <c r="D11" s="0" t="n">
        <f aca="false">B11/J11</f>
        <v>34.3435726210351</v>
      </c>
      <c r="E11" s="0" t="n">
        <f aca="false">B11/K11</f>
        <v>515.153589315526</v>
      </c>
      <c r="F11" s="0" t="n">
        <f aca="false">C11/J11</f>
        <v>86.4241831624135</v>
      </c>
      <c r="G11" s="0" t="n">
        <f aca="false">C11/K11</f>
        <v>1296.3627474362</v>
      </c>
      <c r="H11" s="0" t="n">
        <f aca="false">B11/C11</f>
        <v>0.397383826659889</v>
      </c>
      <c r="I11" s="0" t="n">
        <f aca="false">1-H11</f>
        <v>0.602616173340111</v>
      </c>
      <c r="J11" s="17" t="n">
        <v>41930</v>
      </c>
      <c r="K11" s="0" t="n">
        <f aca="false">J11/15</f>
        <v>2795.33333333333</v>
      </c>
      <c r="L11" s="0" t="n">
        <v>1.78</v>
      </c>
      <c r="M11" s="0" t="n">
        <f aca="false">B11/L11</f>
        <v>809003.370786517</v>
      </c>
      <c r="N11" s="0" t="n">
        <f aca="false">C11/L11</f>
        <v>2035823.59550562</v>
      </c>
      <c r="O11" s="0" t="n">
        <f aca="false">F11/L11</f>
        <v>48.5529118889964</v>
      </c>
      <c r="P11" s="0" t="n">
        <f aca="false">G11/L11</f>
        <v>728.293678334946</v>
      </c>
    </row>
    <row r="12" customFormat="false" ht="12" hidden="false" customHeight="false" outlineLevel="0" collapsed="false">
      <c r="A12" s="16" t="s">
        <v>175</v>
      </c>
      <c r="B12" s="0" t="n">
        <v>1572431</v>
      </c>
      <c r="C12" s="0" t="n">
        <v>4141064</v>
      </c>
      <c r="D12" s="0" t="n">
        <f aca="false">B12/J12</f>
        <v>36.4241602965022</v>
      </c>
      <c r="E12" s="0" t="n">
        <f aca="false">B12/K12</f>
        <v>546.362404447533</v>
      </c>
      <c r="F12" s="0" t="n">
        <f aca="false">C12/J12</f>
        <v>95.9245772527218</v>
      </c>
      <c r="G12" s="0" t="n">
        <f aca="false">C12/K12</f>
        <v>1438.86865879083</v>
      </c>
      <c r="H12" s="0" t="n">
        <f aca="false">B12/C12</f>
        <v>0.379716662191166</v>
      </c>
      <c r="I12" s="0" t="n">
        <f aca="false">1-H12</f>
        <v>0.620283337808834</v>
      </c>
      <c r="J12" s="17" t="n">
        <v>43170</v>
      </c>
      <c r="K12" s="0" t="n">
        <f aca="false">J12/15</f>
        <v>2878</v>
      </c>
      <c r="L12" s="0" t="n">
        <v>1.98</v>
      </c>
      <c r="M12" s="0" t="n">
        <f aca="false">B12/L12</f>
        <v>794157.070707071</v>
      </c>
      <c r="N12" s="0" t="n">
        <f aca="false">C12/L12</f>
        <v>2091446.46464646</v>
      </c>
      <c r="O12" s="0" t="n">
        <f aca="false">F12/L12</f>
        <v>48.4467561882433</v>
      </c>
      <c r="P12" s="0" t="n">
        <f aca="false">G12/L12</f>
        <v>726.70134282365</v>
      </c>
    </row>
    <row r="13" customFormat="false" ht="12" hidden="false" customHeight="false" outlineLevel="0" collapsed="false">
      <c r="A13" s="16" t="s">
        <v>176</v>
      </c>
      <c r="B13" s="0" t="n">
        <v>2034912</v>
      </c>
      <c r="C13" s="0" t="n">
        <v>4504609</v>
      </c>
      <c r="D13" s="0" t="n">
        <f aca="false">B13/J13</f>
        <v>47.1229882129542</v>
      </c>
      <c r="E13" s="0" t="n">
        <f aca="false">B13/K13</f>
        <v>706.844823194313</v>
      </c>
      <c r="F13" s="0" t="n">
        <f aca="false">C13/J13</f>
        <v>104.314406132043</v>
      </c>
      <c r="G13" s="0" t="n">
        <f aca="false">C13/K13</f>
        <v>1564.71609198064</v>
      </c>
      <c r="H13" s="0" t="n">
        <f aca="false">B13/C13</f>
        <v>0.451739984535839</v>
      </c>
      <c r="I13" s="0" t="n">
        <f aca="false">1-H13</f>
        <v>0.548260015464161</v>
      </c>
      <c r="J13" s="17" t="n">
        <v>43183</v>
      </c>
      <c r="K13" s="0" t="n">
        <f aca="false">J13/15</f>
        <v>2878.86666666667</v>
      </c>
      <c r="L13" s="0" t="n">
        <v>2.25</v>
      </c>
      <c r="M13" s="0" t="n">
        <f aca="false">B13/L13</f>
        <v>904405.333333333</v>
      </c>
      <c r="N13" s="0" t="n">
        <f aca="false">C13/L13</f>
        <v>2002048.44444444</v>
      </c>
      <c r="O13" s="0" t="n">
        <f aca="false">F13/L13</f>
        <v>46.3619582809079</v>
      </c>
      <c r="P13" s="0" t="n">
        <f aca="false">G13/L13</f>
        <v>695.429374213618</v>
      </c>
    </row>
    <row r="14" customFormat="false" ht="12" hidden="false" customHeight="false" outlineLevel="0" collapsed="false">
      <c r="A14" s="16" t="s">
        <v>177</v>
      </c>
      <c r="B14" s="0" t="n">
        <v>2271159</v>
      </c>
      <c r="C14" s="0" t="n">
        <v>4814217</v>
      </c>
      <c r="D14" s="0" t="n">
        <f aca="false">B14/J14</f>
        <v>52.0096867271228</v>
      </c>
      <c r="E14" s="0" t="n">
        <f aca="false">B14/K14</f>
        <v>780.145300906843</v>
      </c>
      <c r="F14" s="0" t="n">
        <f aca="false">C14/J14</f>
        <v>110.245877988458</v>
      </c>
      <c r="G14" s="0" t="n">
        <f aca="false">C14/K14</f>
        <v>1653.68816982688</v>
      </c>
      <c r="H14" s="0" t="n">
        <f aca="false">B14/C14</f>
        <v>0.471760828396393</v>
      </c>
      <c r="I14" s="0" t="n">
        <f aca="false">1-H14</f>
        <v>0.528239171603607</v>
      </c>
      <c r="J14" s="17" t="n">
        <v>43668</v>
      </c>
      <c r="K14" s="0" t="n">
        <f aca="false">J14/15</f>
        <v>2911.2</v>
      </c>
      <c r="L14" s="0" t="n">
        <v>2.48</v>
      </c>
      <c r="M14" s="0" t="n">
        <f aca="false">B14/L14</f>
        <v>915789.919354839</v>
      </c>
      <c r="N14" s="0" t="n">
        <f aca="false">C14/L14</f>
        <v>1941216.53225806</v>
      </c>
      <c r="O14" s="0" t="n">
        <f aca="false">F14/L14</f>
        <v>44.4539830598622</v>
      </c>
      <c r="P14" s="0" t="n">
        <f aca="false">G14/L14</f>
        <v>666.809745897934</v>
      </c>
    </row>
    <row r="15" customFormat="false" ht="12" hidden="false" customHeight="false" outlineLevel="0" collapsed="false">
      <c r="A15" s="16" t="s">
        <v>178</v>
      </c>
      <c r="B15" s="0" t="n">
        <v>2775364</v>
      </c>
      <c r="C15" s="0" t="n">
        <v>5229194</v>
      </c>
      <c r="D15" s="0" t="n">
        <f aca="false">B15/J15</f>
        <v>65.2842491531803</v>
      </c>
      <c r="E15" s="0" t="n">
        <f aca="false">B15/K15</f>
        <v>979.263737297704</v>
      </c>
      <c r="F15" s="0" t="n">
        <f aca="false">C15/J15</f>
        <v>123.005127963869</v>
      </c>
      <c r="G15" s="0" t="n">
        <f aca="false">C15/K15</f>
        <v>1845.07691945804</v>
      </c>
      <c r="H15" s="0" t="n">
        <f aca="false">B15/C15</f>
        <v>0.530744126150225</v>
      </c>
      <c r="I15" s="0" t="n">
        <f aca="false">1-H15</f>
        <v>0.469255873849775</v>
      </c>
      <c r="J15" s="17" t="n">
        <v>42512</v>
      </c>
      <c r="K15" s="0" t="n">
        <f aca="false">J15/15</f>
        <v>2834.13333333333</v>
      </c>
      <c r="L15" s="0" t="n">
        <v>2.63</v>
      </c>
      <c r="M15" s="0" t="n">
        <f aca="false">B15/L15</f>
        <v>1055271.48288973</v>
      </c>
      <c r="N15" s="0" t="n">
        <f aca="false">C15/L15</f>
        <v>1988286.69201521</v>
      </c>
      <c r="O15" s="0" t="n">
        <f aca="false">F15/L15</f>
        <v>46.7700106326498</v>
      </c>
      <c r="P15" s="0" t="n">
        <f aca="false">G15/L15</f>
        <v>701.550159489747</v>
      </c>
    </row>
    <row r="16" customFormat="false" ht="12" hidden="false" customHeight="false" outlineLevel="0" collapsed="false">
      <c r="A16" s="16" t="s">
        <v>179</v>
      </c>
      <c r="B16" s="0" t="n">
        <v>2772794</v>
      </c>
      <c r="C16" s="0" t="n">
        <v>5994202</v>
      </c>
      <c r="D16" s="0" t="n">
        <f aca="false">B16/J16</f>
        <v>59.9704559217925</v>
      </c>
      <c r="E16" s="0" t="n">
        <f aca="false">B16/K16</f>
        <v>899.556838826888</v>
      </c>
      <c r="F16" s="0" t="n">
        <f aca="false">C16/J16</f>
        <v>129.643611039017</v>
      </c>
      <c r="G16" s="0" t="n">
        <f aca="false">C16/K16</f>
        <v>1944.65416558526</v>
      </c>
      <c r="H16" s="0" t="n">
        <f aca="false">B16/C16</f>
        <v>0.462579339168083</v>
      </c>
      <c r="I16" s="0" t="n">
        <f aca="false">1-H16</f>
        <v>0.537420660831917</v>
      </c>
      <c r="J16" s="17" t="n">
        <v>46236</v>
      </c>
      <c r="K16" s="0" t="n">
        <f aca="false">J16/15</f>
        <v>3082.4</v>
      </c>
      <c r="L16" s="0" t="n">
        <v>2.71</v>
      </c>
      <c r="M16" s="0" t="n">
        <f aca="false">B16/L16</f>
        <v>1023171.21771218</v>
      </c>
      <c r="N16" s="0" t="n">
        <f aca="false">C16/L16</f>
        <v>2211882.65682657</v>
      </c>
      <c r="O16" s="0" t="n">
        <f aca="false">F16/L16</f>
        <v>47.838970863106</v>
      </c>
      <c r="P16" s="0" t="n">
        <f aca="false">G16/L16</f>
        <v>717.58456294659</v>
      </c>
    </row>
    <row r="17" customFormat="false" ht="12" hidden="false" customHeight="false" outlineLevel="0" collapsed="false">
      <c r="A17" s="16" t="s">
        <v>180</v>
      </c>
      <c r="B17" s="0" t="n">
        <v>3137685</v>
      </c>
      <c r="C17" s="0" t="n">
        <v>6763401</v>
      </c>
      <c r="D17" s="0" t="n">
        <f aca="false">B17/J17</f>
        <v>63.5931293068504</v>
      </c>
      <c r="E17" s="0" t="n">
        <f aca="false">B17/K17</f>
        <v>953.896939602756</v>
      </c>
      <c r="F17" s="0" t="n">
        <f aca="false">C17/J17</f>
        <v>137.077442237535</v>
      </c>
      <c r="G17" s="0" t="n">
        <f aca="false">C17/K17</f>
        <v>2056.16163356303</v>
      </c>
      <c r="H17" s="0" t="n">
        <f aca="false">B17/C17</f>
        <v>0.463921184031525</v>
      </c>
      <c r="I17" s="0" t="n">
        <f aca="false">1-H17</f>
        <v>0.536078815968475</v>
      </c>
      <c r="J17" s="17" t="n">
        <v>49340</v>
      </c>
      <c r="K17" s="0" t="n">
        <f aca="false">J17/15</f>
        <v>3289.33333333333</v>
      </c>
      <c r="L17" s="0" t="n">
        <v>2.81</v>
      </c>
      <c r="M17" s="0" t="n">
        <f aca="false">B17/L17</f>
        <v>1116613.87900356</v>
      </c>
      <c r="N17" s="0" t="n">
        <f aca="false">C17/L17</f>
        <v>2406904.27046263</v>
      </c>
      <c r="O17" s="0" t="n">
        <f aca="false">F17/L17</f>
        <v>48.7820079137137</v>
      </c>
      <c r="P17" s="0" t="n">
        <f aca="false">G17/L17</f>
        <v>731.730118705705</v>
      </c>
    </row>
    <row r="18" customFormat="false" ht="12" hidden="false" customHeight="false" outlineLevel="0" collapsed="false">
      <c r="A18" s="16" t="s">
        <v>181</v>
      </c>
      <c r="B18" s="0" t="n">
        <v>3147565</v>
      </c>
      <c r="C18" s="0" t="n">
        <v>7768329</v>
      </c>
      <c r="D18" s="0" t="n">
        <f aca="false">B18/J18</f>
        <v>48.2038225339602</v>
      </c>
      <c r="E18" s="0" t="n">
        <f aca="false">B18/K18</f>
        <v>723.057338009403</v>
      </c>
      <c r="F18" s="0" t="n">
        <f aca="false">C18/J18</f>
        <v>118.969156316523</v>
      </c>
      <c r="G18" s="0" t="n">
        <f aca="false">C18/K18</f>
        <v>1784.53734474784</v>
      </c>
      <c r="H18" s="0" t="n">
        <f aca="false">B18/C18</f>
        <v>0.405179157576874</v>
      </c>
      <c r="I18" s="0" t="n">
        <f aca="false">1-H18</f>
        <v>0.594820842423126</v>
      </c>
      <c r="J18" s="17" t="n">
        <v>65297</v>
      </c>
      <c r="K18" s="0" t="n">
        <f aca="false">J18/15</f>
        <v>4353.13333333333</v>
      </c>
      <c r="L18" s="0" t="n">
        <v>2.92</v>
      </c>
      <c r="M18" s="0" t="n">
        <f aca="false">B18/L18</f>
        <v>1077933.21917808</v>
      </c>
      <c r="N18" s="0" t="n">
        <f aca="false">C18/L18</f>
        <v>2660386.64383562</v>
      </c>
      <c r="O18" s="0" t="n">
        <f aca="false">F18/L18</f>
        <v>40.7428617522339</v>
      </c>
      <c r="P18" s="0" t="n">
        <f aca="false">G18/L18</f>
        <v>611.142926283509</v>
      </c>
    </row>
    <row r="19" customFormat="false" ht="12" hidden="false" customHeight="false" outlineLevel="0" collapsed="false">
      <c r="A19" s="16" t="s">
        <v>182</v>
      </c>
      <c r="B19" s="0" t="n">
        <v>2897225</v>
      </c>
      <c r="C19" s="0" t="n">
        <v>8184559</v>
      </c>
      <c r="D19" s="0" t="n">
        <f aca="false">B19/J19</f>
        <v>40.0218949869459</v>
      </c>
      <c r="E19" s="0" t="n">
        <f aca="false">B19/K19</f>
        <v>600.328424804188</v>
      </c>
      <c r="F19" s="0" t="n">
        <f aca="false">C19/J19</f>
        <v>113.060449503391</v>
      </c>
      <c r="G19" s="0" t="n">
        <f aca="false">C19/K19</f>
        <v>1695.90674255087</v>
      </c>
      <c r="H19" s="0" t="n">
        <f aca="false">B19/C19</f>
        <v>0.353986696167747</v>
      </c>
      <c r="I19" s="0" t="n">
        <f aca="false">1-H19</f>
        <v>0.646013303832253</v>
      </c>
      <c r="J19" s="17" t="n">
        <v>72391</v>
      </c>
      <c r="K19" s="0" t="n">
        <f aca="false">J19/15</f>
        <v>4826.06666666667</v>
      </c>
      <c r="L19" s="0" t="n">
        <v>2.97</v>
      </c>
      <c r="M19" s="0" t="n">
        <f aca="false">B19/L19</f>
        <v>975496.632996633</v>
      </c>
      <c r="N19" s="0" t="n">
        <f aca="false">C19/L19</f>
        <v>2755743.77104377</v>
      </c>
      <c r="O19" s="0" t="n">
        <f aca="false">F19/L19</f>
        <v>38.0674914152833</v>
      </c>
      <c r="P19" s="0" t="n">
        <f aca="false">G19/L19</f>
        <v>571.012371229249</v>
      </c>
    </row>
    <row r="20" customFormat="false" ht="12" hidden="false" customHeight="false" outlineLevel="0" collapsed="false">
      <c r="A20" s="16" t="s">
        <v>183</v>
      </c>
      <c r="B20" s="0" t="n">
        <v>3383650</v>
      </c>
      <c r="C20" s="0" t="n">
        <v>8193604</v>
      </c>
      <c r="D20" s="0" t="n">
        <f aca="false">B20/J20</f>
        <v>45.5974503753015</v>
      </c>
      <c r="E20" s="0" t="n">
        <f aca="false">B20/K20</f>
        <v>683.961755629523</v>
      </c>
      <c r="F20" s="0" t="n">
        <f aca="false">C20/J20</f>
        <v>110.415513361273</v>
      </c>
      <c r="G20" s="0" t="n">
        <f aca="false">C20/K20</f>
        <v>1656.2327004191</v>
      </c>
      <c r="H20" s="0" t="n">
        <f aca="false">B20/C20</f>
        <v>0.412962354538979</v>
      </c>
      <c r="I20" s="0" t="n">
        <f aca="false">1-H20</f>
        <v>0.587037645461021</v>
      </c>
      <c r="J20" s="17" t="n">
        <v>74207</v>
      </c>
      <c r="K20" s="0" t="n">
        <f aca="false">J20/15</f>
        <v>4947.13333333333</v>
      </c>
      <c r="L20" s="0" t="n">
        <v>3.08</v>
      </c>
      <c r="M20" s="0" t="n">
        <f aca="false">B20/L20</f>
        <v>1098587.66233766</v>
      </c>
      <c r="N20" s="0" t="n">
        <f aca="false">C20/L20</f>
        <v>2660261.03896104</v>
      </c>
      <c r="O20" s="0" t="n">
        <f aca="false">F20/L20</f>
        <v>35.849192649764</v>
      </c>
      <c r="P20" s="0" t="n">
        <f aca="false">G20/L20</f>
        <v>537.73788974646</v>
      </c>
    </row>
    <row r="21" customFormat="false" ht="12" hidden="false" customHeight="false" outlineLevel="0" collapsed="false">
      <c r="A21" s="16" t="s">
        <v>184</v>
      </c>
      <c r="B21" s="0" t="n">
        <v>3701007</v>
      </c>
      <c r="C21" s="0" t="n">
        <v>8725750</v>
      </c>
      <c r="D21" s="0" t="n">
        <f aca="false">B21/J21</f>
        <v>49.6592824173465</v>
      </c>
      <c r="E21" s="0" t="n">
        <f aca="false">B21/K21</f>
        <v>744.889236260197</v>
      </c>
      <c r="F21" s="0" t="n">
        <f aca="false">C21/J21</f>
        <v>117.080157793044</v>
      </c>
      <c r="G21" s="0" t="n">
        <f aca="false">C21/K21</f>
        <v>1756.20236689566</v>
      </c>
      <c r="H21" s="0" t="n">
        <f aca="false">B21/C21</f>
        <v>0.424147723691373</v>
      </c>
      <c r="I21" s="0" t="n">
        <f aca="false">1-H21</f>
        <v>0.575852276308627</v>
      </c>
      <c r="J21" s="17" t="n">
        <v>74528</v>
      </c>
      <c r="K21" s="0" t="n">
        <f aca="false">J21/15</f>
        <v>4968.53333333333</v>
      </c>
      <c r="L21" s="0" t="n">
        <v>3.22</v>
      </c>
      <c r="M21" s="0" t="n">
        <f aca="false">B21/L21</f>
        <v>1149381.05590062</v>
      </c>
      <c r="N21" s="0" t="n">
        <f aca="false">C21/L21</f>
        <v>2709860.24844721</v>
      </c>
      <c r="O21" s="0" t="n">
        <f aca="false">F21/L21</f>
        <v>36.360297451256</v>
      </c>
      <c r="P21" s="0" t="n">
        <f aca="false">G21/L21</f>
        <v>545.40446176884</v>
      </c>
    </row>
    <row r="22" customFormat="false" ht="12" hidden="false" customHeight="false" outlineLevel="0" collapsed="false">
      <c r="A22" s="16" t="s">
        <v>185</v>
      </c>
      <c r="B22" s="0" t="n">
        <v>4052382</v>
      </c>
      <c r="C22" s="0" t="n">
        <v>10419410</v>
      </c>
      <c r="D22" s="0" t="n">
        <f aca="false">B22/J22</f>
        <v>56.4406468056658</v>
      </c>
      <c r="E22" s="0" t="n">
        <f aca="false">B22/K22</f>
        <v>846.609702084987</v>
      </c>
      <c r="F22" s="0" t="n">
        <f aca="false">C22/J22</f>
        <v>145.119152077327</v>
      </c>
      <c r="G22" s="0" t="n">
        <f aca="false">C22/K22</f>
        <v>2176.7872811599</v>
      </c>
      <c r="H22" s="0" t="n">
        <f aca="false">B22/C22</f>
        <v>0.388926244384279</v>
      </c>
      <c r="I22" s="0" t="n">
        <f aca="false">1-H22</f>
        <v>0.611073755615721</v>
      </c>
      <c r="J22" s="17" t="n">
        <v>71799</v>
      </c>
      <c r="K22" s="0" t="n">
        <f aca="false">J22/15</f>
        <v>4786.6</v>
      </c>
      <c r="L22" s="0" t="n">
        <v>3.38</v>
      </c>
      <c r="M22" s="0" t="n">
        <f aca="false">B22/L22</f>
        <v>1198929.58579882</v>
      </c>
      <c r="N22" s="0" t="n">
        <f aca="false">C22/L22</f>
        <v>3082665.68047337</v>
      </c>
      <c r="O22" s="0" t="n">
        <f aca="false">F22/L22</f>
        <v>42.9346603779074</v>
      </c>
      <c r="P22" s="0" t="n">
        <f aca="false">G22/L22</f>
        <v>644.019905668611</v>
      </c>
    </row>
    <row r="23" customFormat="false" ht="12" hidden="false" customHeight="false" outlineLevel="0" collapsed="false">
      <c r="A23" s="16" t="s">
        <v>186</v>
      </c>
      <c r="B23" s="0" t="n">
        <v>3832410</v>
      </c>
      <c r="C23" s="0" t="n">
        <v>11209175</v>
      </c>
      <c r="D23" s="0" t="n">
        <f aca="false">B23/J23</f>
        <v>50.9107695577667</v>
      </c>
      <c r="E23" s="0" t="n">
        <f aca="false">B23/K23</f>
        <v>763.6615433665</v>
      </c>
      <c r="F23" s="0" t="n">
        <f aca="false">C23/J23</f>
        <v>148.90570825086</v>
      </c>
      <c r="G23" s="0" t="n">
        <f aca="false">C23/K23</f>
        <v>2233.5856237629</v>
      </c>
      <c r="H23" s="0" t="n">
        <f aca="false">B23/C23</f>
        <v>0.341899381533431</v>
      </c>
      <c r="I23" s="0" t="n">
        <f aca="false">1-H23</f>
        <v>0.658100618466569</v>
      </c>
      <c r="J23" s="17" t="n">
        <v>75277</v>
      </c>
      <c r="K23" s="0" t="n">
        <f aca="false">J23/15</f>
        <v>5018.46666666667</v>
      </c>
      <c r="L23" s="0" t="n">
        <v>3.56</v>
      </c>
      <c r="M23" s="0" t="n">
        <f aca="false">B23/L23</f>
        <v>1076519.66292135</v>
      </c>
      <c r="N23" s="0" t="n">
        <f aca="false">C23/L23</f>
        <v>3148644.66292135</v>
      </c>
      <c r="O23" s="0" t="n">
        <f aca="false">F23/L23</f>
        <v>41.8274461378821</v>
      </c>
      <c r="P23" s="0" t="n">
        <f aca="false">G23/L23</f>
        <v>627.411692068231</v>
      </c>
    </row>
    <row r="24" customFormat="false" ht="12" hidden="false" customHeight="false" outlineLevel="0" collapsed="false">
      <c r="A24" s="16" t="s">
        <v>187</v>
      </c>
      <c r="B24" s="0" t="n">
        <v>3832025</v>
      </c>
      <c r="C24" s="0" t="n">
        <v>12202696</v>
      </c>
      <c r="D24" s="0" t="n">
        <f aca="false">B24/J24</f>
        <v>45.8156982305117</v>
      </c>
      <c r="E24" s="0" t="n">
        <f aca="false">B24/K24</f>
        <v>687.235473457676</v>
      </c>
      <c r="F24" s="0" t="n">
        <f aca="false">C24/J24</f>
        <v>145.895456719273</v>
      </c>
      <c r="G24" s="0" t="n">
        <f aca="false">C24/K24</f>
        <v>2188.4318507891</v>
      </c>
      <c r="H24" s="0" t="n">
        <f aca="false">B24/C24</f>
        <v>0.314031014129992</v>
      </c>
      <c r="I24" s="0" t="n">
        <f aca="false">1-H24</f>
        <v>0.685968985870008</v>
      </c>
      <c r="J24" s="17" t="n">
        <v>83640</v>
      </c>
      <c r="K24" s="0" t="n">
        <v>5576</v>
      </c>
      <c r="L24" s="0" t="n">
        <v>3.71</v>
      </c>
      <c r="M24" s="0" t="n">
        <f aca="false">B24/L24</f>
        <v>1032890.83557951</v>
      </c>
      <c r="N24" s="0" t="n">
        <f aca="false">C24/L24</f>
        <v>3289136.38814016</v>
      </c>
      <c r="O24" s="0" t="n">
        <f aca="false">F24/L24</f>
        <v>39.3249209485911</v>
      </c>
      <c r="P24" s="0" t="n">
        <f aca="false">G24/L24</f>
        <v>589.873814228867</v>
      </c>
    </row>
    <row r="25" customFormat="false" ht="12" hidden="false" customHeight="false" outlineLevel="0" collapsed="false">
      <c r="A25" s="16" t="s">
        <v>188</v>
      </c>
      <c r="B25" s="0" t="n">
        <v>4023609</v>
      </c>
      <c r="C25" s="0" t="n">
        <v>13423627</v>
      </c>
      <c r="D25" s="0" t="n">
        <f aca="false">B25/J25</f>
        <v>48.0459609528927</v>
      </c>
      <c r="E25" s="0" t="n">
        <f aca="false">B25/K25</f>
        <v>720.689414293391</v>
      </c>
      <c r="F25" s="0" t="n">
        <f aca="false">C25/J25</f>
        <v>160.291683085557</v>
      </c>
      <c r="G25" s="0" t="n">
        <f aca="false">C25/K25</f>
        <v>2404.37524628336</v>
      </c>
      <c r="H25" s="0" t="n">
        <f aca="false">B25/C25</f>
        <v>0.299740822655457</v>
      </c>
      <c r="I25" s="0" t="n">
        <f aca="false">1-H25</f>
        <v>0.700259177344543</v>
      </c>
      <c r="J25" s="17" t="n">
        <v>83745</v>
      </c>
      <c r="K25" s="0" t="n">
        <v>5583</v>
      </c>
      <c r="L25" s="0" t="n">
        <v>3.82</v>
      </c>
      <c r="M25" s="0" t="n">
        <f aca="false">B25/L25</f>
        <v>1053300.78534031</v>
      </c>
      <c r="N25" s="0" t="n">
        <f aca="false">C25/L25</f>
        <v>3514038.48167539</v>
      </c>
      <c r="O25" s="0" t="n">
        <f aca="false">F25/L25</f>
        <v>41.9611735826066</v>
      </c>
      <c r="P25" s="0" t="n">
        <f aca="false">G25/L25</f>
        <v>629.4176037391</v>
      </c>
    </row>
    <row r="26" customFormat="false" ht="12" hidden="false" customHeight="false" outlineLevel="0" collapsed="false">
      <c r="A26" s="16" t="s">
        <v>189</v>
      </c>
      <c r="B26" s="0" t="n">
        <v>4223609</v>
      </c>
      <c r="C26" s="0" t="n">
        <v>13777993</v>
      </c>
      <c r="D26" s="0" t="n">
        <f aca="false">B26/J26</f>
        <v>45.6433673745069</v>
      </c>
      <c r="E26" s="0" t="n">
        <f aca="false">B26/K26</f>
        <v>684.650510617604</v>
      </c>
      <c r="F26" s="0" t="n">
        <f aca="false">C26/J26</f>
        <v>148.894937050846</v>
      </c>
      <c r="G26" s="0" t="n">
        <f aca="false">C26/K26</f>
        <v>2233.42405576268</v>
      </c>
      <c r="H26" s="0" t="n">
        <f aca="false">B26/C26</f>
        <v>0.306547477560774</v>
      </c>
      <c r="I26" s="0" t="n">
        <f aca="false">1-H26</f>
        <v>0.693452522439226</v>
      </c>
      <c r="J26" s="17" t="n">
        <v>92535</v>
      </c>
      <c r="K26" s="0" t="n">
        <v>6169</v>
      </c>
    </row>
    <row r="27" customFormat="false" ht="12" hidden="false" customHeight="false" outlineLevel="0" collapsed="false">
      <c r="A27" s="0" t="s">
        <v>190</v>
      </c>
      <c r="B27" s="0" t="n">
        <v>4223609</v>
      </c>
      <c r="C27" s="0" t="n">
        <v>14435211</v>
      </c>
      <c r="D27" s="0" t="n">
        <f aca="false">B27/J27</f>
        <v>46.1349550513932</v>
      </c>
      <c r="E27" s="0" t="n">
        <f aca="false">B27/K27</f>
        <v>692.024325770899</v>
      </c>
      <c r="F27" s="0" t="n">
        <f aca="false">C27/J27</f>
        <v>157.677429573234</v>
      </c>
      <c r="G27" s="0" t="n">
        <f aca="false">C27/K27</f>
        <v>2365.16144359851</v>
      </c>
      <c r="H27" s="0" t="n">
        <f aca="false">B27/C27</f>
        <v>0.292590735251463</v>
      </c>
      <c r="I27" s="0" t="n">
        <f aca="false">1-H27</f>
        <v>0.707409264748538</v>
      </c>
      <c r="J27" s="18" t="n">
        <v>91549</v>
      </c>
      <c r="K27" s="0" t="n">
        <f aca="false">J27/15</f>
        <v>6103.26666666667</v>
      </c>
      <c r="Q27" s="1" t="n">
        <v>33179</v>
      </c>
      <c r="R27" s="1" t="n">
        <f aca="false">J27-Q27</f>
        <v>58370</v>
      </c>
    </row>
    <row r="28" customFormat="false" ht="12" hidden="false" customHeight="false" outlineLevel="0" collapsed="false">
      <c r="A28" s="0" t="s">
        <v>191</v>
      </c>
      <c r="B28" s="0" t="n">
        <v>4223609</v>
      </c>
      <c r="C28" s="0" t="n">
        <v>14758535</v>
      </c>
      <c r="D28" s="0" t="n">
        <f aca="false">B28/J28</f>
        <v>53.7929721330684</v>
      </c>
      <c r="E28" s="0" t="n">
        <f aca="false">B28/K28</f>
        <v>806.894581996026</v>
      </c>
      <c r="F28" s="0" t="n">
        <f aca="false">C28/J28</f>
        <v>187.968503235009</v>
      </c>
      <c r="G28" s="0" t="n">
        <f aca="false">C28/K28</f>
        <v>2819.52754852514</v>
      </c>
      <c r="H28" s="0" t="n">
        <f aca="false">B28/C28</f>
        <v>0.286180776072964</v>
      </c>
      <c r="I28" s="0" t="n">
        <f aca="false">1-H28</f>
        <v>0.713819223927036</v>
      </c>
      <c r="J28" s="17" t="n">
        <v>78516</v>
      </c>
      <c r="K28" s="0" t="n">
        <f aca="false">J28/15</f>
        <v>5234.4</v>
      </c>
      <c r="Q28" s="1"/>
      <c r="R28" s="1"/>
    </row>
    <row r="29" customFormat="false" ht="12" hidden="false" customHeight="false" outlineLevel="0" collapsed="false">
      <c r="A29" s="0" t="s">
        <v>192</v>
      </c>
      <c r="B29" s="0" t="n">
        <v>4378612</v>
      </c>
      <c r="C29" s="0" t="n">
        <v>13611521</v>
      </c>
      <c r="D29" s="0" t="n">
        <f aca="false">B29/J29</f>
        <v>54.0275899511377</v>
      </c>
      <c r="E29" s="0" t="n">
        <f aca="false">B29/K29</f>
        <v>810.253886010363</v>
      </c>
      <c r="F29" s="0" t="n">
        <f aca="false">C29/J29</f>
        <v>167.952235822516</v>
      </c>
      <c r="G29" s="0" t="n">
        <f aca="false">C29/K29</f>
        <v>2518.78626943005</v>
      </c>
      <c r="H29" s="0" t="n">
        <f aca="false">B29/C29</f>
        <v>0.321684255565561</v>
      </c>
      <c r="I29" s="0" t="n">
        <f aca="false">1-H29</f>
        <v>0.678315744434439</v>
      </c>
      <c r="J29" s="18" t="n">
        <v>81044</v>
      </c>
      <c r="K29" s="0" t="n">
        <v>5404</v>
      </c>
      <c r="Q29" s="1"/>
      <c r="R29" s="1"/>
    </row>
    <row r="30" customFormat="false" ht="12" hidden="false" customHeight="false" outlineLevel="0" collapsed="false">
      <c r="A30" s="0" t="s">
        <v>193</v>
      </c>
      <c r="B30" s="0" t="n">
        <v>4822602</v>
      </c>
      <c r="C30" s="0" t="n">
        <v>14153000</v>
      </c>
      <c r="D30" s="0" t="n">
        <f aca="false">B30/J30</f>
        <v>61.6669479822004</v>
      </c>
      <c r="E30" s="0" t="n">
        <f aca="false">B30/K30</f>
        <v>926.888718047281</v>
      </c>
      <c r="F30" s="0" t="n">
        <f aca="false">C30/J30</f>
        <v>180.975397677868</v>
      </c>
      <c r="G30" s="0" t="n">
        <f aca="false">C30/K30</f>
        <v>2720.16144532001</v>
      </c>
      <c r="H30" s="0" t="n">
        <f aca="false">B30/C30</f>
        <v>0.340747686002968</v>
      </c>
      <c r="I30" s="0" t="n">
        <f aca="false">1-H30</f>
        <v>0.659252313997032</v>
      </c>
      <c r="J30" s="18" t="n">
        <v>78204</v>
      </c>
      <c r="K30" s="0" t="n">
        <v>5203</v>
      </c>
      <c r="Q30" s="1"/>
      <c r="R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R27" activeCellId="0" sqref="R2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5.86"/>
    <col collapsed="false" customWidth="true" hidden="false" outlineLevel="0" max="5" min="5" style="0" width="13.87"/>
    <col collapsed="false" customWidth="true" hidden="false" outlineLevel="0" max="6" min="6" style="0" width="10.87"/>
    <col collapsed="false" customWidth="true" hidden="false" outlineLevel="0" max="7" min="7" style="0" width="9.86"/>
    <col collapsed="false" customWidth="true" hidden="false" outlineLevel="0" max="9" min="9" style="0" width="5.87"/>
    <col collapsed="false" customWidth="true" hidden="false" outlineLevel="0" max="10" min="10" style="0" width="15.86"/>
    <col collapsed="false" customWidth="true" hidden="false" outlineLevel="0" max="12" min="11" style="0" width="9.86"/>
    <col collapsed="false" customWidth="true" hidden="false" outlineLevel="0" max="15" min="13" style="0" width="13.87"/>
    <col collapsed="false" customWidth="true" hidden="false" outlineLevel="0" max="17" min="16" style="0" width="9.86"/>
    <col collapsed="false" customWidth="true" hidden="false" outlineLevel="0" max="18" min="18" style="0" width="16.87"/>
  </cols>
  <sheetData>
    <row r="1" customFormat="false" ht="12" hidden="false" customHeight="false" outlineLevel="0" collapsed="false">
      <c r="A1" s="15" t="s">
        <v>150</v>
      </c>
      <c r="B1" s="15" t="s">
        <v>151</v>
      </c>
      <c r="C1" s="15" t="s">
        <v>152</v>
      </c>
      <c r="D1" s="15" t="s">
        <v>153</v>
      </c>
      <c r="E1" s="15" t="s">
        <v>154</v>
      </c>
      <c r="F1" s="15" t="s">
        <v>155</v>
      </c>
      <c r="G1" s="15" t="s">
        <v>156</v>
      </c>
      <c r="H1" s="15" t="s">
        <v>157</v>
      </c>
      <c r="J1" s="15" t="s">
        <v>158</v>
      </c>
      <c r="K1" s="15" t="s">
        <v>159</v>
      </c>
      <c r="L1" s="15" t="s">
        <v>160</v>
      </c>
      <c r="M1" s="15" t="s">
        <v>161</v>
      </c>
      <c r="N1" s="15" t="s">
        <v>162</v>
      </c>
      <c r="O1" s="15" t="s">
        <v>163</v>
      </c>
      <c r="P1" s="15" t="s">
        <v>164</v>
      </c>
      <c r="Q1" s="0" t="s">
        <v>194</v>
      </c>
      <c r="R1" s="0" t="s">
        <v>195</v>
      </c>
    </row>
    <row r="2" customFormat="false" ht="12" hidden="false" customHeight="false" outlineLevel="0" collapsed="false">
      <c r="A2" s="16" t="s">
        <v>165</v>
      </c>
      <c r="B2" s="0" t="n">
        <v>911308</v>
      </c>
      <c r="C2" s="0" t="n">
        <v>1240156</v>
      </c>
      <c r="D2" s="0" t="n">
        <f aca="false">B2/J2</f>
        <v>55.6795991934991</v>
      </c>
      <c r="E2" s="0" t="n">
        <f aca="false">B2/K2</f>
        <v>835.193987902487</v>
      </c>
      <c r="F2" s="0" t="n">
        <f aca="false">C2/J2</f>
        <v>75.7717358098613</v>
      </c>
      <c r="G2" s="0" t="n">
        <f aca="false">C2/K2</f>
        <v>1136.57603714792</v>
      </c>
      <c r="H2" s="0" t="n">
        <f aca="false">(B2/C2)</f>
        <v>0.734833359674106</v>
      </c>
      <c r="I2" s="0" t="n">
        <f aca="false">1-H2</f>
        <v>0.265166640325894</v>
      </c>
      <c r="J2" s="17" t="n">
        <v>16367</v>
      </c>
      <c r="K2" s="0" t="n">
        <f aca="false">J2/15</f>
        <v>1091.13333333333</v>
      </c>
      <c r="L2" s="0" t="n">
        <v>1</v>
      </c>
      <c r="M2" s="0" t="n">
        <f aca="false">B2/L2</f>
        <v>911308</v>
      </c>
      <c r="N2" s="0" t="n">
        <f aca="false">C2/L2</f>
        <v>1240156</v>
      </c>
      <c r="O2" s="0" t="n">
        <f aca="false">F2/L2</f>
        <v>75.7717358098613</v>
      </c>
      <c r="P2" s="0" t="n">
        <f aca="false">G2/L2</f>
        <v>1136.57603714792</v>
      </c>
      <c r="R2" s="1" t="n">
        <f aca="false">J2-Q2</f>
        <v>16367</v>
      </c>
    </row>
    <row r="3" customFormat="false" ht="12" hidden="false" customHeight="false" outlineLevel="0" collapsed="false">
      <c r="A3" s="16" t="s">
        <v>166</v>
      </c>
      <c r="B3" s="0" t="n">
        <v>902879</v>
      </c>
      <c r="C3" s="0" t="n">
        <v>1664401</v>
      </c>
      <c r="D3" s="0" t="n">
        <f aca="false">B3/J3</f>
        <v>36.3156222347357</v>
      </c>
      <c r="E3" s="0" t="n">
        <f aca="false">B3/K3</f>
        <v>544.734333521036</v>
      </c>
      <c r="F3" s="0" t="n">
        <f aca="false">C3/J3</f>
        <v>66.9455795993886</v>
      </c>
      <c r="G3" s="0" t="n">
        <f aca="false">C3/K3</f>
        <v>1004.18369399083</v>
      </c>
      <c r="H3" s="0" t="n">
        <f aca="false">B3/C3</f>
        <v>0.542464826685396</v>
      </c>
      <c r="I3" s="0" t="n">
        <f aca="false">1-H3</f>
        <v>0.457535173314604</v>
      </c>
      <c r="J3" s="17" t="n">
        <v>24862</v>
      </c>
      <c r="K3" s="0" t="n">
        <f aca="false">J3/15</f>
        <v>1657.46666666667</v>
      </c>
      <c r="L3" s="0" t="n">
        <v>1.06</v>
      </c>
      <c r="M3" s="0" t="n">
        <f aca="false">B3/L3</f>
        <v>851772.641509434</v>
      </c>
      <c r="N3" s="0" t="n">
        <f aca="false">C3/L3</f>
        <v>1570189.62264151</v>
      </c>
      <c r="O3" s="0" t="n">
        <f aca="false">F3/L3</f>
        <v>63.1562071692346</v>
      </c>
      <c r="P3" s="0" t="n">
        <f aca="false">G3/L3</f>
        <v>947.343107538518</v>
      </c>
      <c r="R3" s="1" t="n">
        <f aca="false">J3-Q3</f>
        <v>24862</v>
      </c>
    </row>
    <row r="4" customFormat="false" ht="12" hidden="false" customHeight="false" outlineLevel="0" collapsed="false">
      <c r="A4" s="16" t="s">
        <v>167</v>
      </c>
      <c r="B4" s="0" t="n">
        <v>919599</v>
      </c>
      <c r="C4" s="0" t="n">
        <v>1711751</v>
      </c>
      <c r="D4" s="0" t="n">
        <f aca="false">B4/J4</f>
        <v>34.2520485697259</v>
      </c>
      <c r="E4" s="0" t="n">
        <f aca="false">B4/K4</f>
        <v>513.780728545888</v>
      </c>
      <c r="F4" s="0" t="n">
        <f aca="false">C4/J4</f>
        <v>63.7571141239571</v>
      </c>
      <c r="G4" s="0" t="n">
        <f aca="false">C4/K4</f>
        <v>956.356711859356</v>
      </c>
      <c r="H4" s="0" t="n">
        <f aca="false">B4/C4</f>
        <v>0.537227085014117</v>
      </c>
      <c r="I4" s="0" t="n">
        <f aca="false">1-H4</f>
        <v>0.462772914985883</v>
      </c>
      <c r="J4" s="17" t="n">
        <v>26848</v>
      </c>
      <c r="K4" s="0" t="n">
        <f aca="false">J4/15</f>
        <v>1789.86666666667</v>
      </c>
      <c r="L4" s="0" t="n">
        <v>1.1</v>
      </c>
      <c r="M4" s="0" t="n">
        <f aca="false">B4/L4</f>
        <v>835999.090909091</v>
      </c>
      <c r="N4" s="0" t="n">
        <f aca="false">C4/L4</f>
        <v>1556137.27272727</v>
      </c>
      <c r="O4" s="0" t="n">
        <f aca="false">F4/L4</f>
        <v>57.961012839961</v>
      </c>
      <c r="P4" s="0" t="n">
        <f aca="false">G4/L4</f>
        <v>869.415192599415</v>
      </c>
      <c r="R4" s="1" t="n">
        <f aca="false">J4-Q4</f>
        <v>26848</v>
      </c>
    </row>
    <row r="5" customFormat="false" ht="12" hidden="false" customHeight="false" outlineLevel="0" collapsed="false">
      <c r="A5" s="16" t="s">
        <v>168</v>
      </c>
      <c r="B5" s="0" t="n">
        <v>881255</v>
      </c>
      <c r="C5" s="0" t="n">
        <v>1657648</v>
      </c>
      <c r="D5" s="0" t="n">
        <f aca="false">B5/J5</f>
        <v>38.1281097218016</v>
      </c>
      <c r="E5" s="0" t="n">
        <f aca="false">B5/K5</f>
        <v>571.921645827024</v>
      </c>
      <c r="F5" s="0" t="n">
        <f aca="false">C5/J5</f>
        <v>71.7192921732358</v>
      </c>
      <c r="G5" s="0" t="n">
        <f aca="false">C5/K5</f>
        <v>1075.78938259854</v>
      </c>
      <c r="H5" s="0" t="n">
        <f aca="false">B5/C5</f>
        <v>0.531629754929877</v>
      </c>
      <c r="I5" s="0" t="n">
        <f aca="false">1-H5</f>
        <v>0.468370245070124</v>
      </c>
      <c r="J5" s="17" t="n">
        <v>23113</v>
      </c>
      <c r="K5" s="0" t="n">
        <f aca="false">J5/15</f>
        <v>1540.86666666667</v>
      </c>
      <c r="L5" s="0" t="n">
        <v>1.14</v>
      </c>
      <c r="M5" s="0" t="n">
        <f aca="false">B5/L5</f>
        <v>773030.701754386</v>
      </c>
      <c r="N5" s="0" t="n">
        <f aca="false">C5/L5</f>
        <v>1454077.19298246</v>
      </c>
      <c r="O5" s="0" t="n">
        <f aca="false">F5/L5</f>
        <v>62.9116598010841</v>
      </c>
      <c r="P5" s="0" t="n">
        <f aca="false">G5/L5</f>
        <v>943.674897016261</v>
      </c>
      <c r="Q5" s="1"/>
      <c r="R5" s="1" t="n">
        <f aca="false">J5-Q5</f>
        <v>23113</v>
      </c>
    </row>
    <row r="6" customFormat="false" ht="12" hidden="false" customHeight="false" outlineLevel="0" collapsed="false">
      <c r="A6" s="16" t="s">
        <v>169</v>
      </c>
      <c r="B6" s="0" t="n">
        <v>882193</v>
      </c>
      <c r="C6" s="0" t="n">
        <v>1789002</v>
      </c>
      <c r="D6" s="0" t="n">
        <f aca="false">B6/J6</f>
        <v>39.4434856478584</v>
      </c>
      <c r="E6" s="0" t="n">
        <f aca="false">B6/K6</f>
        <v>591.652284717875</v>
      </c>
      <c r="F6" s="0" t="n">
        <f aca="false">C6/J6</f>
        <v>79.9875704193866</v>
      </c>
      <c r="G6" s="0" t="n">
        <f aca="false">C6/K6</f>
        <v>1199.8135562908</v>
      </c>
      <c r="H6" s="0" t="n">
        <f aca="false">B6/C6</f>
        <v>0.493120186562117</v>
      </c>
      <c r="I6" s="0" t="n">
        <f aca="false">1-H6</f>
        <v>0.506879813437883</v>
      </c>
      <c r="J6" s="17" t="n">
        <v>22366</v>
      </c>
      <c r="K6" s="0" t="n">
        <f aca="false">J6/15</f>
        <v>1491.06666666667</v>
      </c>
      <c r="L6" s="0" t="n">
        <v>1.21</v>
      </c>
      <c r="M6" s="0" t="n">
        <f aca="false">B6/L6</f>
        <v>729085.123966942</v>
      </c>
      <c r="N6" s="0" t="n">
        <f aca="false">C6/L6</f>
        <v>1478514.04958678</v>
      </c>
      <c r="O6" s="0" t="n">
        <f aca="false">F6/L6</f>
        <v>66.1054300986666</v>
      </c>
      <c r="P6" s="0" t="n">
        <f aca="false">G6/L6</f>
        <v>991.581451479999</v>
      </c>
      <c r="Q6" s="1"/>
      <c r="R6" s="1" t="n">
        <f aca="false">J6-Q6</f>
        <v>22366</v>
      </c>
    </row>
    <row r="7" customFormat="false" ht="12" hidden="false" customHeight="false" outlineLevel="0" collapsed="false">
      <c r="A7" s="16" t="s">
        <v>170</v>
      </c>
      <c r="B7" s="0" t="n">
        <v>998423</v>
      </c>
      <c r="C7" s="0" t="n">
        <v>1836558</v>
      </c>
      <c r="D7" s="0" t="n">
        <f aca="false">B7/J7</f>
        <v>45.2368719133705</v>
      </c>
      <c r="E7" s="0" t="n">
        <f aca="false">B7/K7</f>
        <v>678.553078700557</v>
      </c>
      <c r="F7" s="0" t="n">
        <f aca="false">C7/J7</f>
        <v>83.2113633274433</v>
      </c>
      <c r="G7" s="0" t="n">
        <f aca="false">C7/K7</f>
        <v>1248.17044991165</v>
      </c>
      <c r="H7" s="0" t="n">
        <f aca="false">B7/C7</f>
        <v>0.543638153545927</v>
      </c>
      <c r="I7" s="0" t="n">
        <f aca="false">1-H7</f>
        <v>0.456361846454073</v>
      </c>
      <c r="J7" s="17" t="n">
        <v>22071</v>
      </c>
      <c r="K7" s="0" t="n">
        <f aca="false">J7/15</f>
        <v>1471.4</v>
      </c>
      <c r="L7" s="0" t="n">
        <v>1.34</v>
      </c>
      <c r="M7" s="0" t="n">
        <f aca="false">B7/L7</f>
        <v>745091.791044776</v>
      </c>
      <c r="N7" s="0" t="n">
        <f aca="false">C7/L7</f>
        <v>1370565.67164179</v>
      </c>
      <c r="O7" s="0" t="n">
        <f aca="false">F7/L7</f>
        <v>62.0980323339129</v>
      </c>
      <c r="P7" s="0" t="n">
        <f aca="false">G7/L7</f>
        <v>931.470485008693</v>
      </c>
      <c r="Q7" s="1"/>
      <c r="R7" s="1" t="n">
        <f aca="false">J7-Q7</f>
        <v>22071</v>
      </c>
    </row>
    <row r="8" customFormat="false" ht="12" hidden="false" customHeight="false" outlineLevel="0" collapsed="false">
      <c r="A8" s="16" t="s">
        <v>171</v>
      </c>
      <c r="B8" s="0" t="n">
        <v>1035022</v>
      </c>
      <c r="C8" s="0" t="n">
        <v>2110888</v>
      </c>
      <c r="D8" s="0" t="n">
        <f aca="false">B8/J8</f>
        <v>40.7408777799646</v>
      </c>
      <c r="E8" s="0" t="n">
        <f aca="false">B8/K8</f>
        <v>611.113166699469</v>
      </c>
      <c r="F8" s="0" t="n">
        <f aca="false">C8/J8</f>
        <v>83.0894705766581</v>
      </c>
      <c r="G8" s="0" t="n">
        <f aca="false">C8/K8</f>
        <v>1246.34205864987</v>
      </c>
      <c r="H8" s="0" t="n">
        <f aca="false">B8/C8</f>
        <v>0.49032539860002</v>
      </c>
      <c r="I8" s="0" t="n">
        <f aca="false">1-H8</f>
        <v>0.50967460139998</v>
      </c>
      <c r="J8" s="17" t="n">
        <v>25405</v>
      </c>
      <c r="K8" s="0" t="n">
        <f aca="false">J8/15</f>
        <v>1693.66666666667</v>
      </c>
      <c r="L8" s="0" t="n">
        <v>1.47</v>
      </c>
      <c r="M8" s="0" t="n">
        <f aca="false">B8/L8</f>
        <v>704096.598639456</v>
      </c>
      <c r="N8" s="0" t="n">
        <f aca="false">C8/L8</f>
        <v>1435978.23129252</v>
      </c>
      <c r="O8" s="0" t="n">
        <f aca="false">F8/L8</f>
        <v>56.5234493718763</v>
      </c>
      <c r="P8" s="0" t="n">
        <f aca="false">G8/L8</f>
        <v>847.851740578144</v>
      </c>
      <c r="Q8" s="1"/>
      <c r="R8" s="1" t="n">
        <f aca="false">J8-Q8</f>
        <v>25405</v>
      </c>
    </row>
    <row r="9" customFormat="false" ht="12" hidden="false" customHeight="false" outlineLevel="0" collapsed="false">
      <c r="A9" s="16" t="s">
        <v>172</v>
      </c>
      <c r="B9" s="0" t="n">
        <v>1076033</v>
      </c>
      <c r="C9" s="0" t="n">
        <v>2411196</v>
      </c>
      <c r="D9" s="0" t="n">
        <f aca="false">B9/J9</f>
        <v>43.5958593306863</v>
      </c>
      <c r="E9" s="0" t="n">
        <f aca="false">B9/K9</f>
        <v>653.937889960295</v>
      </c>
      <c r="F9" s="0" t="n">
        <f aca="false">C9/J9</f>
        <v>97.6904626853577</v>
      </c>
      <c r="G9" s="0" t="n">
        <f aca="false">C9/K9</f>
        <v>1465.35694028037</v>
      </c>
      <c r="H9" s="0" t="n">
        <f aca="false">B9/C9</f>
        <v>0.446265255914492</v>
      </c>
      <c r="I9" s="0" t="n">
        <f aca="false">1-H9</f>
        <v>0.553734744085508</v>
      </c>
      <c r="J9" s="17" t="n">
        <v>24682</v>
      </c>
      <c r="K9" s="0" t="n">
        <f aca="false">J9/15</f>
        <v>1645.46666666667</v>
      </c>
      <c r="L9" s="0" t="n">
        <v>1.55</v>
      </c>
      <c r="M9" s="0" t="n">
        <f aca="false">B9/L9</f>
        <v>694214.838709678</v>
      </c>
      <c r="N9" s="0" t="n">
        <f aca="false">C9/L9</f>
        <v>1555610.32258065</v>
      </c>
      <c r="O9" s="0" t="n">
        <f aca="false">F9/L9</f>
        <v>63.0261049582953</v>
      </c>
      <c r="P9" s="0" t="n">
        <f aca="false">G9/L9</f>
        <v>945.39157437443</v>
      </c>
      <c r="Q9" s="1"/>
      <c r="R9" s="1" t="n">
        <f aca="false">J9-Q9</f>
        <v>24682</v>
      </c>
    </row>
    <row r="10" customFormat="false" ht="12" hidden="false" customHeight="false" outlineLevel="0" collapsed="false">
      <c r="A10" s="16" t="s">
        <v>173</v>
      </c>
      <c r="B10" s="0" t="n">
        <v>1261960</v>
      </c>
      <c r="C10" s="0" t="n">
        <v>2863982</v>
      </c>
      <c r="D10" s="0" t="n">
        <f aca="false">B10/J10</f>
        <v>38.1256797583082</v>
      </c>
      <c r="E10" s="0" t="n">
        <f aca="false">B10/K10</f>
        <v>571.885196374622</v>
      </c>
      <c r="F10" s="0" t="n">
        <f aca="false">C10/J10</f>
        <v>86.5251359516616</v>
      </c>
      <c r="G10" s="0" t="n">
        <f aca="false">C10/K10</f>
        <v>1297.87703927492</v>
      </c>
      <c r="H10" s="0" t="n">
        <f aca="false">B10/C10</f>
        <v>0.440631260950662</v>
      </c>
      <c r="I10" s="0" t="n">
        <f aca="false">1-H10</f>
        <v>0.559368739049338</v>
      </c>
      <c r="J10" s="17" t="n">
        <v>33100</v>
      </c>
      <c r="K10" s="0" t="n">
        <f aca="false">J10/15</f>
        <v>2206.66666666667</v>
      </c>
      <c r="L10" s="0" t="n">
        <v>1.65</v>
      </c>
      <c r="M10" s="0" t="n">
        <f aca="false">B10/L10</f>
        <v>764824.242424242</v>
      </c>
      <c r="N10" s="0" t="n">
        <f aca="false">C10/L10</f>
        <v>1735746.66666667</v>
      </c>
      <c r="O10" s="0" t="n">
        <f aca="false">F10/L10</f>
        <v>52.4394763343404</v>
      </c>
      <c r="P10" s="0" t="n">
        <f aca="false">G10/L10</f>
        <v>786.592145015106</v>
      </c>
      <c r="Q10" s="1"/>
      <c r="R10" s="1" t="n">
        <f aca="false">J10-Q10</f>
        <v>33100</v>
      </c>
    </row>
    <row r="11" customFormat="false" ht="12" hidden="false" customHeight="false" outlineLevel="0" collapsed="false">
      <c r="A11" s="16" t="s">
        <v>174</v>
      </c>
      <c r="B11" s="0" t="n">
        <v>1440026</v>
      </c>
      <c r="C11" s="0" t="n">
        <v>3623766</v>
      </c>
      <c r="D11" s="0" t="n">
        <f aca="false">B11/J11</f>
        <v>34.3435726210351</v>
      </c>
      <c r="E11" s="0" t="n">
        <f aca="false">B11/K11</f>
        <v>515.153589315526</v>
      </c>
      <c r="F11" s="0" t="n">
        <f aca="false">C11/J11</f>
        <v>86.4241831624135</v>
      </c>
      <c r="G11" s="0" t="n">
        <f aca="false">C11/K11</f>
        <v>1296.3627474362</v>
      </c>
      <c r="H11" s="0" t="n">
        <f aca="false">B11/C11</f>
        <v>0.397383826659889</v>
      </c>
      <c r="I11" s="0" t="n">
        <f aca="false">1-H11</f>
        <v>0.602616173340111</v>
      </c>
      <c r="J11" s="17" t="n">
        <v>41930</v>
      </c>
      <c r="K11" s="0" t="n">
        <f aca="false">J11/15</f>
        <v>2795.33333333333</v>
      </c>
      <c r="L11" s="0" t="n">
        <v>1.78</v>
      </c>
      <c r="M11" s="0" t="n">
        <f aca="false">B11/L11</f>
        <v>809003.370786517</v>
      </c>
      <c r="N11" s="0" t="n">
        <f aca="false">C11/L11</f>
        <v>2035823.59550562</v>
      </c>
      <c r="O11" s="0" t="n">
        <f aca="false">F11/L11</f>
        <v>48.5529118889964</v>
      </c>
      <c r="P11" s="0" t="n">
        <f aca="false">G11/L11</f>
        <v>728.293678334946</v>
      </c>
      <c r="Q11" s="1"/>
      <c r="R11" s="1" t="n">
        <f aca="false">J11-Q11</f>
        <v>41930</v>
      </c>
    </row>
    <row r="12" customFormat="false" ht="12" hidden="false" customHeight="false" outlineLevel="0" collapsed="false">
      <c r="A12" s="16" t="s">
        <v>175</v>
      </c>
      <c r="B12" s="0" t="n">
        <v>1572431</v>
      </c>
      <c r="C12" s="0" t="n">
        <v>4141064</v>
      </c>
      <c r="D12" s="0" t="n">
        <f aca="false">B12/J12</f>
        <v>36.4241602965022</v>
      </c>
      <c r="E12" s="0" t="n">
        <f aca="false">B12/K12</f>
        <v>546.362404447533</v>
      </c>
      <c r="F12" s="0" t="n">
        <f aca="false">C12/J12</f>
        <v>95.9245772527218</v>
      </c>
      <c r="G12" s="0" t="n">
        <f aca="false">C12/K12</f>
        <v>1438.86865879083</v>
      </c>
      <c r="H12" s="0" t="n">
        <f aca="false">B12/C12</f>
        <v>0.379716662191166</v>
      </c>
      <c r="I12" s="0" t="n">
        <f aca="false">1-H12</f>
        <v>0.620283337808834</v>
      </c>
      <c r="J12" s="17" t="n">
        <v>43170</v>
      </c>
      <c r="K12" s="0" t="n">
        <f aca="false">J12/15</f>
        <v>2878</v>
      </c>
      <c r="L12" s="0" t="n">
        <v>1.98</v>
      </c>
      <c r="M12" s="0" t="n">
        <f aca="false">B12/L12</f>
        <v>794157.070707071</v>
      </c>
      <c r="N12" s="0" t="n">
        <f aca="false">C12/L12</f>
        <v>2091446.46464646</v>
      </c>
      <c r="O12" s="0" t="n">
        <f aca="false">F12/L12</f>
        <v>48.4467561882433</v>
      </c>
      <c r="P12" s="0" t="n">
        <f aca="false">G12/L12</f>
        <v>726.70134282365</v>
      </c>
      <c r="Q12" s="1"/>
      <c r="R12" s="1" t="n">
        <f aca="false">J12-Q12</f>
        <v>43170</v>
      </c>
    </row>
    <row r="13" customFormat="false" ht="12" hidden="false" customHeight="false" outlineLevel="0" collapsed="false">
      <c r="A13" s="16" t="s">
        <v>176</v>
      </c>
      <c r="B13" s="0" t="n">
        <v>2034912</v>
      </c>
      <c r="C13" s="0" t="n">
        <v>4504609</v>
      </c>
      <c r="D13" s="0" t="n">
        <f aca="false">B13/J13</f>
        <v>47.1229882129542</v>
      </c>
      <c r="E13" s="0" t="n">
        <f aca="false">B13/K13</f>
        <v>706.844823194313</v>
      </c>
      <c r="F13" s="0" t="n">
        <f aca="false">C13/J13</f>
        <v>104.314406132043</v>
      </c>
      <c r="G13" s="0" t="n">
        <f aca="false">C13/K13</f>
        <v>1564.71609198064</v>
      </c>
      <c r="H13" s="0" t="n">
        <f aca="false">B13/C13</f>
        <v>0.451739984535839</v>
      </c>
      <c r="I13" s="0" t="n">
        <f aca="false">1-H13</f>
        <v>0.548260015464161</v>
      </c>
      <c r="J13" s="17" t="n">
        <v>43183</v>
      </c>
      <c r="K13" s="0" t="n">
        <f aca="false">J13/15</f>
        <v>2878.86666666667</v>
      </c>
      <c r="L13" s="0" t="n">
        <v>2.25</v>
      </c>
      <c r="M13" s="0" t="n">
        <f aca="false">B13/L13</f>
        <v>904405.333333333</v>
      </c>
      <c r="N13" s="0" t="n">
        <f aca="false">C13/L13</f>
        <v>2002048.44444444</v>
      </c>
      <c r="O13" s="0" t="n">
        <f aca="false">F13/L13</f>
        <v>46.3619582809079</v>
      </c>
      <c r="P13" s="0" t="n">
        <f aca="false">G13/L13</f>
        <v>695.429374213618</v>
      </c>
      <c r="Q13" s="1"/>
      <c r="R13" s="1" t="n">
        <f aca="false">J13-Q13</f>
        <v>43183</v>
      </c>
    </row>
    <row r="14" customFormat="false" ht="12" hidden="false" customHeight="false" outlineLevel="0" collapsed="false">
      <c r="A14" s="16" t="s">
        <v>177</v>
      </c>
      <c r="B14" s="0" t="n">
        <v>2271159</v>
      </c>
      <c r="C14" s="0" t="n">
        <v>4814217</v>
      </c>
      <c r="D14" s="0" t="n">
        <f aca="false">B14/J14</f>
        <v>52.0096867271228</v>
      </c>
      <c r="E14" s="0" t="n">
        <f aca="false">B14/K14</f>
        <v>780.145300906843</v>
      </c>
      <c r="F14" s="0" t="n">
        <f aca="false">C14/J14</f>
        <v>110.245877988458</v>
      </c>
      <c r="G14" s="0" t="n">
        <f aca="false">C14/K14</f>
        <v>1653.68816982688</v>
      </c>
      <c r="H14" s="0" t="n">
        <f aca="false">B14/C14</f>
        <v>0.471760828396393</v>
      </c>
      <c r="I14" s="0" t="n">
        <f aca="false">1-H14</f>
        <v>0.528239171603607</v>
      </c>
      <c r="J14" s="17" t="n">
        <v>43668</v>
      </c>
      <c r="K14" s="0" t="n">
        <f aca="false">J14/15</f>
        <v>2911.2</v>
      </c>
      <c r="L14" s="0" t="n">
        <v>2.48</v>
      </c>
      <c r="M14" s="0" t="n">
        <f aca="false">B14/L14</f>
        <v>915789.919354839</v>
      </c>
      <c r="N14" s="0" t="n">
        <f aca="false">C14/L14</f>
        <v>1941216.53225806</v>
      </c>
      <c r="O14" s="0" t="n">
        <f aca="false">F14/L14</f>
        <v>44.4539830598622</v>
      </c>
      <c r="P14" s="0" t="n">
        <f aca="false">G14/L14</f>
        <v>666.809745897934</v>
      </c>
      <c r="Q14" s="1"/>
      <c r="R14" s="1" t="n">
        <f aca="false">J14-Q14</f>
        <v>43668</v>
      </c>
    </row>
    <row r="15" customFormat="false" ht="12" hidden="false" customHeight="false" outlineLevel="0" collapsed="false">
      <c r="A15" s="16" t="s">
        <v>178</v>
      </c>
      <c r="B15" s="0" t="n">
        <v>2775364</v>
      </c>
      <c r="C15" s="0" t="n">
        <v>5229194</v>
      </c>
      <c r="D15" s="0" t="n">
        <f aca="false">B15/J15</f>
        <v>65.2842491531803</v>
      </c>
      <c r="E15" s="0" t="n">
        <f aca="false">B15/K15</f>
        <v>979.263737297704</v>
      </c>
      <c r="F15" s="0" t="n">
        <f aca="false">C15/J15</f>
        <v>123.005127963869</v>
      </c>
      <c r="G15" s="0" t="n">
        <f aca="false">C15/K15</f>
        <v>1845.07691945804</v>
      </c>
      <c r="H15" s="0" t="n">
        <f aca="false">B15/C15</f>
        <v>0.530744126150225</v>
      </c>
      <c r="I15" s="0" t="n">
        <f aca="false">1-H15</f>
        <v>0.469255873849775</v>
      </c>
      <c r="J15" s="17" t="n">
        <v>42512</v>
      </c>
      <c r="K15" s="0" t="n">
        <f aca="false">J15/15</f>
        <v>2834.13333333333</v>
      </c>
      <c r="L15" s="0" t="n">
        <v>2.63</v>
      </c>
      <c r="M15" s="0" t="n">
        <f aca="false">B15/L15</f>
        <v>1055271.48288973</v>
      </c>
      <c r="N15" s="0" t="n">
        <f aca="false">C15/L15</f>
        <v>1988286.69201521</v>
      </c>
      <c r="O15" s="0" t="n">
        <f aca="false">F15/L15</f>
        <v>46.7700106326498</v>
      </c>
      <c r="P15" s="0" t="n">
        <f aca="false">G15/L15</f>
        <v>701.550159489747</v>
      </c>
      <c r="Q15" s="1"/>
      <c r="R15" s="1" t="n">
        <f aca="false">J15-Q15</f>
        <v>42512</v>
      </c>
    </row>
    <row r="16" customFormat="false" ht="12" hidden="false" customHeight="false" outlineLevel="0" collapsed="false">
      <c r="A16" s="16" t="s">
        <v>179</v>
      </c>
      <c r="B16" s="0" t="n">
        <v>2772794</v>
      </c>
      <c r="C16" s="0" t="n">
        <v>5994202</v>
      </c>
      <c r="D16" s="0" t="n">
        <f aca="false">B16/J16</f>
        <v>59.9704559217925</v>
      </c>
      <c r="E16" s="0" t="n">
        <f aca="false">B16/K16</f>
        <v>899.556838826888</v>
      </c>
      <c r="F16" s="0" t="n">
        <f aca="false">C16/J16</f>
        <v>129.643611039017</v>
      </c>
      <c r="G16" s="0" t="n">
        <f aca="false">C16/K16</f>
        <v>1944.65416558526</v>
      </c>
      <c r="H16" s="0" t="n">
        <f aca="false">B16/C16</f>
        <v>0.462579339168083</v>
      </c>
      <c r="I16" s="0" t="n">
        <f aca="false">1-H16</f>
        <v>0.537420660831917</v>
      </c>
      <c r="J16" s="17" t="n">
        <v>46236</v>
      </c>
      <c r="K16" s="0" t="n">
        <f aca="false">J16/15</f>
        <v>3082.4</v>
      </c>
      <c r="L16" s="0" t="n">
        <v>2.71</v>
      </c>
      <c r="M16" s="0" t="n">
        <f aca="false">B16/L16</f>
        <v>1023171.21771218</v>
      </c>
      <c r="N16" s="0" t="n">
        <f aca="false">C16/L16</f>
        <v>2211882.65682657</v>
      </c>
      <c r="O16" s="0" t="n">
        <f aca="false">F16/L16</f>
        <v>47.838970863106</v>
      </c>
      <c r="P16" s="0" t="n">
        <f aca="false">G16/L16</f>
        <v>717.58456294659</v>
      </c>
      <c r="Q16" s="1"/>
      <c r="R16" s="1" t="n">
        <f aca="false">J16-Q16</f>
        <v>46236</v>
      </c>
    </row>
    <row r="17" customFormat="false" ht="12" hidden="false" customHeight="false" outlineLevel="0" collapsed="false">
      <c r="A17" s="16" t="s">
        <v>180</v>
      </c>
      <c r="B17" s="0" t="n">
        <v>3137685</v>
      </c>
      <c r="C17" s="0" t="n">
        <v>6763401</v>
      </c>
      <c r="D17" s="0" t="n">
        <f aca="false">B17/J17</f>
        <v>63.5931293068504</v>
      </c>
      <c r="E17" s="0" t="n">
        <f aca="false">B17/K17</f>
        <v>953.896939602756</v>
      </c>
      <c r="F17" s="0" t="n">
        <f aca="false">C17/J17</f>
        <v>137.077442237535</v>
      </c>
      <c r="G17" s="0" t="n">
        <f aca="false">C17/K17</f>
        <v>2056.16163356303</v>
      </c>
      <c r="H17" s="0" t="n">
        <f aca="false">B17/C17</f>
        <v>0.463921184031525</v>
      </c>
      <c r="I17" s="0" t="n">
        <f aca="false">1-H17</f>
        <v>0.536078815968475</v>
      </c>
      <c r="J17" s="17" t="n">
        <v>49340</v>
      </c>
      <c r="K17" s="0" t="n">
        <f aca="false">J17/15</f>
        <v>3289.33333333333</v>
      </c>
      <c r="L17" s="0" t="n">
        <v>2.81</v>
      </c>
      <c r="M17" s="0" t="n">
        <f aca="false">B17/L17</f>
        <v>1116613.87900356</v>
      </c>
      <c r="N17" s="0" t="n">
        <f aca="false">C17/L17</f>
        <v>2406904.27046263</v>
      </c>
      <c r="O17" s="0" t="n">
        <f aca="false">F17/L17</f>
        <v>48.7820079137137</v>
      </c>
      <c r="P17" s="0" t="n">
        <f aca="false">G17/L17</f>
        <v>731.730118705705</v>
      </c>
      <c r="Q17" s="1"/>
      <c r="R17" s="1" t="n">
        <f aca="false">J17-Q17</f>
        <v>49340</v>
      </c>
    </row>
    <row r="18" customFormat="false" ht="12" hidden="false" customHeight="false" outlineLevel="0" collapsed="false">
      <c r="A18" s="16" t="s">
        <v>181</v>
      </c>
      <c r="B18" s="0" t="n">
        <v>3147565</v>
      </c>
      <c r="C18" s="0" t="n">
        <v>7768329</v>
      </c>
      <c r="D18" s="0" t="n">
        <f aca="false">B18/J18</f>
        <v>48.2038225339602</v>
      </c>
      <c r="E18" s="0" t="n">
        <f aca="false">B18/K18</f>
        <v>723.057338009403</v>
      </c>
      <c r="F18" s="0" t="n">
        <f aca="false">C18/J18</f>
        <v>118.969156316523</v>
      </c>
      <c r="G18" s="0" t="n">
        <f aca="false">C18/K18</f>
        <v>1784.53734474784</v>
      </c>
      <c r="H18" s="0" t="n">
        <f aca="false">B18/C18</f>
        <v>0.405179157576874</v>
      </c>
      <c r="I18" s="0" t="n">
        <f aca="false">1-H18</f>
        <v>0.594820842423126</v>
      </c>
      <c r="J18" s="17" t="n">
        <v>65297</v>
      </c>
      <c r="K18" s="0" t="n">
        <f aca="false">J18/15</f>
        <v>4353.13333333333</v>
      </c>
      <c r="L18" s="0" t="n">
        <v>2.92</v>
      </c>
      <c r="M18" s="0" t="n">
        <f aca="false">B18/L18</f>
        <v>1077933.21917808</v>
      </c>
      <c r="N18" s="0" t="n">
        <f aca="false">C18/L18</f>
        <v>2660386.64383562</v>
      </c>
      <c r="O18" s="0" t="n">
        <f aca="false">F18/L18</f>
        <v>40.7428617522339</v>
      </c>
      <c r="P18" s="0" t="n">
        <f aca="false">G18/L18</f>
        <v>611.142926283509</v>
      </c>
      <c r="Q18" s="1"/>
      <c r="R18" s="1" t="n">
        <f aca="false">J18-Q18</f>
        <v>65297</v>
      </c>
    </row>
    <row r="19" customFormat="false" ht="12" hidden="false" customHeight="false" outlineLevel="0" collapsed="false">
      <c r="A19" s="16" t="s">
        <v>182</v>
      </c>
      <c r="B19" s="0" t="n">
        <v>2897225</v>
      </c>
      <c r="C19" s="0" t="n">
        <v>8184559</v>
      </c>
      <c r="D19" s="0" t="n">
        <f aca="false">B19/J19</f>
        <v>40.0218949869459</v>
      </c>
      <c r="E19" s="0" t="n">
        <f aca="false">B19/K19</f>
        <v>600.328424804188</v>
      </c>
      <c r="F19" s="0" t="n">
        <f aca="false">C19/J19</f>
        <v>113.060449503391</v>
      </c>
      <c r="G19" s="0" t="n">
        <f aca="false">C19/K19</f>
        <v>1695.90674255087</v>
      </c>
      <c r="H19" s="0" t="n">
        <f aca="false">B19/C19</f>
        <v>0.353986696167747</v>
      </c>
      <c r="I19" s="0" t="n">
        <f aca="false">1-H19</f>
        <v>0.646013303832253</v>
      </c>
      <c r="J19" s="17" t="n">
        <v>72391</v>
      </c>
      <c r="K19" s="0" t="n">
        <f aca="false">J19/15</f>
        <v>4826.06666666667</v>
      </c>
      <c r="L19" s="0" t="n">
        <v>2.97</v>
      </c>
      <c r="M19" s="0" t="n">
        <f aca="false">B19/L19</f>
        <v>975496.632996633</v>
      </c>
      <c r="N19" s="0" t="n">
        <f aca="false">C19/L19</f>
        <v>2755743.77104377</v>
      </c>
      <c r="O19" s="0" t="n">
        <f aca="false">F19/L19</f>
        <v>38.0674914152833</v>
      </c>
      <c r="P19" s="0" t="n">
        <f aca="false">G19/L19</f>
        <v>571.012371229249</v>
      </c>
      <c r="Q19" s="1"/>
      <c r="R19" s="1" t="n">
        <f aca="false">J19-Q19</f>
        <v>72391</v>
      </c>
    </row>
    <row r="20" customFormat="false" ht="12" hidden="false" customHeight="false" outlineLevel="0" collapsed="false">
      <c r="A20" s="16" t="s">
        <v>183</v>
      </c>
      <c r="B20" s="0" t="n">
        <v>3383650</v>
      </c>
      <c r="C20" s="0" t="n">
        <v>8193604</v>
      </c>
      <c r="D20" s="0" t="n">
        <f aca="false">B20/J20</f>
        <v>45.5974503753015</v>
      </c>
      <c r="E20" s="0" t="n">
        <f aca="false">B20/K20</f>
        <v>683.961755629523</v>
      </c>
      <c r="F20" s="0" t="n">
        <f aca="false">C20/J20</f>
        <v>110.415513361273</v>
      </c>
      <c r="G20" s="0" t="n">
        <f aca="false">C20/K20</f>
        <v>1656.2327004191</v>
      </c>
      <c r="H20" s="0" t="n">
        <f aca="false">B20/C20</f>
        <v>0.412962354538979</v>
      </c>
      <c r="I20" s="0" t="n">
        <f aca="false">1-H20</f>
        <v>0.587037645461021</v>
      </c>
      <c r="J20" s="17" t="n">
        <v>74207</v>
      </c>
      <c r="K20" s="0" t="n">
        <f aca="false">J20/15</f>
        <v>4947.13333333333</v>
      </c>
      <c r="L20" s="0" t="n">
        <v>3.08</v>
      </c>
      <c r="M20" s="0" t="n">
        <f aca="false">B20/L20</f>
        <v>1098587.66233766</v>
      </c>
      <c r="N20" s="0" t="n">
        <f aca="false">C20/L20</f>
        <v>2660261.03896104</v>
      </c>
      <c r="O20" s="0" t="n">
        <f aca="false">F20/L20</f>
        <v>35.849192649764</v>
      </c>
      <c r="P20" s="0" t="n">
        <f aca="false">G20/L20</f>
        <v>537.73788974646</v>
      </c>
      <c r="Q20" s="1"/>
      <c r="R20" s="1" t="n">
        <f aca="false">J20-Q20</f>
        <v>74207</v>
      </c>
    </row>
    <row r="21" customFormat="false" ht="12" hidden="false" customHeight="false" outlineLevel="0" collapsed="false">
      <c r="A21" s="16" t="s">
        <v>184</v>
      </c>
      <c r="B21" s="0" t="n">
        <v>3701007</v>
      </c>
      <c r="C21" s="0" t="n">
        <v>8725750</v>
      </c>
      <c r="D21" s="0" t="n">
        <f aca="false">B21/J21</f>
        <v>49.6592824173465</v>
      </c>
      <c r="E21" s="0" t="n">
        <f aca="false">B21/K21</f>
        <v>744.889236260197</v>
      </c>
      <c r="F21" s="0" t="n">
        <f aca="false">C21/J21</f>
        <v>117.080157793044</v>
      </c>
      <c r="G21" s="0" t="n">
        <f aca="false">C21/K21</f>
        <v>1756.20236689566</v>
      </c>
      <c r="H21" s="0" t="n">
        <f aca="false">B21/C21</f>
        <v>0.424147723691373</v>
      </c>
      <c r="I21" s="0" t="n">
        <f aca="false">1-H21</f>
        <v>0.575852276308627</v>
      </c>
      <c r="J21" s="17" t="n">
        <v>74528</v>
      </c>
      <c r="K21" s="0" t="n">
        <f aca="false">J21/15</f>
        <v>4968.53333333333</v>
      </c>
      <c r="L21" s="0" t="n">
        <v>3.22</v>
      </c>
      <c r="M21" s="0" t="n">
        <f aca="false">B21/L21</f>
        <v>1149381.05590062</v>
      </c>
      <c r="N21" s="0" t="n">
        <f aca="false">C21/L21</f>
        <v>2709860.24844721</v>
      </c>
      <c r="O21" s="0" t="n">
        <f aca="false">F21/L21</f>
        <v>36.360297451256</v>
      </c>
      <c r="P21" s="0" t="n">
        <f aca="false">G21/L21</f>
        <v>545.40446176884</v>
      </c>
      <c r="Q21" s="19" t="n">
        <v>9464</v>
      </c>
      <c r="R21" s="1" t="n">
        <f aca="false">J21-Q21</f>
        <v>65064</v>
      </c>
    </row>
    <row r="22" customFormat="false" ht="12" hidden="false" customHeight="false" outlineLevel="0" collapsed="false">
      <c r="A22" s="16" t="s">
        <v>185</v>
      </c>
      <c r="B22" s="0" t="n">
        <v>4052382</v>
      </c>
      <c r="C22" s="0" t="n">
        <v>10419410</v>
      </c>
      <c r="D22" s="0" t="n">
        <f aca="false">B22/J22</f>
        <v>56.4406468056658</v>
      </c>
      <c r="E22" s="0" t="n">
        <f aca="false">B22/K22</f>
        <v>846.609702084987</v>
      </c>
      <c r="F22" s="0" t="n">
        <f aca="false">C22/J22</f>
        <v>145.119152077327</v>
      </c>
      <c r="G22" s="0" t="n">
        <f aca="false">C22/K22</f>
        <v>2176.7872811599</v>
      </c>
      <c r="H22" s="0" t="n">
        <f aca="false">B22/C22</f>
        <v>0.388926244384279</v>
      </c>
      <c r="I22" s="0" t="n">
        <f aca="false">1-H22</f>
        <v>0.611073755615721</v>
      </c>
      <c r="J22" s="17" t="n">
        <v>71799</v>
      </c>
      <c r="K22" s="0" t="n">
        <f aca="false">J22/15</f>
        <v>4786.6</v>
      </c>
      <c r="L22" s="0" t="n">
        <v>3.38</v>
      </c>
      <c r="M22" s="0" t="n">
        <f aca="false">B22/L22</f>
        <v>1198929.58579882</v>
      </c>
      <c r="N22" s="0" t="n">
        <f aca="false">C22/L22</f>
        <v>3082665.68047337</v>
      </c>
      <c r="O22" s="0" t="n">
        <f aca="false">F22/L22</f>
        <v>42.9346603779074</v>
      </c>
      <c r="P22" s="0" t="n">
        <f aca="false">G22/L22</f>
        <v>644.019905668611</v>
      </c>
      <c r="Q22" s="19" t="n">
        <v>8671</v>
      </c>
      <c r="R22" s="1" t="n">
        <f aca="false">J22-Q22</f>
        <v>63128</v>
      </c>
    </row>
    <row r="23" customFormat="false" ht="12" hidden="false" customHeight="false" outlineLevel="0" collapsed="false">
      <c r="A23" s="16" t="s">
        <v>186</v>
      </c>
      <c r="B23" s="0" t="n">
        <v>3832410</v>
      </c>
      <c r="C23" s="0" t="n">
        <v>11209175</v>
      </c>
      <c r="D23" s="0" t="n">
        <f aca="false">B23/J23</f>
        <v>50.9107695577667</v>
      </c>
      <c r="E23" s="0" t="n">
        <f aca="false">B23/K23</f>
        <v>763.6615433665</v>
      </c>
      <c r="F23" s="0" t="n">
        <f aca="false">C23/J23</f>
        <v>148.90570825086</v>
      </c>
      <c r="G23" s="0" t="n">
        <f aca="false">C23/K23</f>
        <v>2233.5856237629</v>
      </c>
      <c r="H23" s="0" t="n">
        <f aca="false">B23/C23</f>
        <v>0.341899381533431</v>
      </c>
      <c r="I23" s="0" t="n">
        <f aca="false">1-H23</f>
        <v>0.658100618466569</v>
      </c>
      <c r="J23" s="17" t="n">
        <v>75277</v>
      </c>
      <c r="K23" s="0" t="n">
        <f aca="false">J23/15</f>
        <v>5018.46666666667</v>
      </c>
      <c r="L23" s="0" t="n">
        <v>3.56</v>
      </c>
      <c r="M23" s="0" t="n">
        <f aca="false">B23/L23</f>
        <v>1076519.66292135</v>
      </c>
      <c r="N23" s="0" t="n">
        <f aca="false">C23/L23</f>
        <v>3148644.66292135</v>
      </c>
      <c r="O23" s="0" t="n">
        <f aca="false">F23/L23</f>
        <v>41.8274461378821</v>
      </c>
      <c r="P23" s="0" t="n">
        <f aca="false">G23/L23</f>
        <v>627.411692068231</v>
      </c>
      <c r="Q23" s="19" t="n">
        <v>5942</v>
      </c>
      <c r="R23" s="1" t="n">
        <f aca="false">J23-Q23</f>
        <v>69335</v>
      </c>
    </row>
    <row r="24" customFormat="false" ht="12" hidden="false" customHeight="false" outlineLevel="0" collapsed="false">
      <c r="A24" s="16" t="s">
        <v>187</v>
      </c>
      <c r="B24" s="0" t="n">
        <v>3832025</v>
      </c>
      <c r="C24" s="0" t="n">
        <v>12202696</v>
      </c>
      <c r="D24" s="0" t="n">
        <f aca="false">B24/J24</f>
        <v>45.8156982305117</v>
      </c>
      <c r="E24" s="0" t="n">
        <f aca="false">B24/K24</f>
        <v>687.235473457676</v>
      </c>
      <c r="F24" s="0" t="n">
        <f aca="false">C24/J24</f>
        <v>145.895456719273</v>
      </c>
      <c r="G24" s="0" t="n">
        <f aca="false">C24/K24</f>
        <v>2188.4318507891</v>
      </c>
      <c r="H24" s="0" t="n">
        <f aca="false">B24/C24</f>
        <v>0.314031014129992</v>
      </c>
      <c r="I24" s="0" t="n">
        <f aca="false">1-H24</f>
        <v>0.685968985870008</v>
      </c>
      <c r="J24" s="17" t="n">
        <v>83640</v>
      </c>
      <c r="K24" s="0" t="n">
        <f aca="false">J24/15</f>
        <v>5576</v>
      </c>
      <c r="L24" s="0" t="n">
        <v>3.71</v>
      </c>
      <c r="M24" s="0" t="n">
        <f aca="false">B24/L24</f>
        <v>1032890.83557951</v>
      </c>
      <c r="N24" s="0" t="n">
        <f aca="false">C24/L24</f>
        <v>3289136.38814016</v>
      </c>
      <c r="O24" s="0" t="n">
        <f aca="false">F24/L24</f>
        <v>39.3249209485911</v>
      </c>
      <c r="P24" s="0" t="n">
        <f aca="false">G24/L24</f>
        <v>589.873814228867</v>
      </c>
      <c r="Q24" s="19" t="n">
        <v>12343</v>
      </c>
      <c r="R24" s="1" t="n">
        <f aca="false">J24-Q24</f>
        <v>71297</v>
      </c>
    </row>
    <row r="25" customFormat="false" ht="12" hidden="false" customHeight="false" outlineLevel="0" collapsed="false">
      <c r="A25" s="16" t="s">
        <v>188</v>
      </c>
      <c r="B25" s="0" t="n">
        <v>4023609</v>
      </c>
      <c r="C25" s="0" t="n">
        <v>13423627</v>
      </c>
      <c r="D25" s="0" t="n">
        <f aca="false">B25/J25</f>
        <v>48.0459609528927</v>
      </c>
      <c r="E25" s="0" t="n">
        <f aca="false">B25/K25</f>
        <v>720.689414293391</v>
      </c>
      <c r="F25" s="0" t="n">
        <f aca="false">C25/J25</f>
        <v>160.291683085557</v>
      </c>
      <c r="G25" s="0" t="n">
        <f aca="false">C25/K25</f>
        <v>2404.37524628336</v>
      </c>
      <c r="H25" s="0" t="n">
        <f aca="false">B25/C25</f>
        <v>0.299740822655457</v>
      </c>
      <c r="I25" s="0" t="n">
        <f aca="false">1-H25</f>
        <v>0.700259177344543</v>
      </c>
      <c r="J25" s="17" t="n">
        <v>83745</v>
      </c>
      <c r="K25" s="0" t="n">
        <f aca="false">J25/15</f>
        <v>5583</v>
      </c>
      <c r="L25" s="0" t="n">
        <v>3.82</v>
      </c>
      <c r="M25" s="0" t="n">
        <f aca="false">B25/L25</f>
        <v>1053300.78534031</v>
      </c>
      <c r="N25" s="0" t="n">
        <f aca="false">C25/L25</f>
        <v>3514038.48167539</v>
      </c>
      <c r="O25" s="0" t="n">
        <f aca="false">F25/L25</f>
        <v>41.9611735826066</v>
      </c>
      <c r="P25" s="0" t="n">
        <f aca="false">G25/L25</f>
        <v>629.4176037391</v>
      </c>
      <c r="Q25" s="19" t="n">
        <v>15251</v>
      </c>
      <c r="R25" s="1" t="n">
        <f aca="false">J25-Q25</f>
        <v>68494</v>
      </c>
    </row>
    <row r="26" customFormat="false" ht="12" hidden="false" customHeight="false" outlineLevel="0" collapsed="false">
      <c r="A26" s="16" t="s">
        <v>189</v>
      </c>
      <c r="B26" s="0" t="n">
        <v>4223609</v>
      </c>
      <c r="C26" s="0" t="n">
        <v>13777993</v>
      </c>
      <c r="D26" s="0" t="n">
        <f aca="false">B26/J26</f>
        <v>45.6433673745069</v>
      </c>
      <c r="E26" s="0" t="n">
        <f aca="false">B26/K26</f>
        <v>684.650510617604</v>
      </c>
      <c r="F26" s="0" t="n">
        <f aca="false">C26/J26</f>
        <v>148.894937050846</v>
      </c>
      <c r="G26" s="0" t="n">
        <f aca="false">C26/K26</f>
        <v>2233.42405576268</v>
      </c>
      <c r="H26" s="0" t="n">
        <f aca="false">B26/C26</f>
        <v>0.306547477560774</v>
      </c>
      <c r="I26" s="0" t="n">
        <f aca="false">1-H26</f>
        <v>0.693452522439226</v>
      </c>
      <c r="J26" s="17" t="n">
        <v>92535</v>
      </c>
      <c r="K26" s="0" t="n">
        <f aca="false">J26/15</f>
        <v>6169</v>
      </c>
      <c r="Q26" s="19" t="n">
        <v>27210</v>
      </c>
      <c r="R26" s="1" t="n">
        <f aca="false">J26-Q26</f>
        <v>65325</v>
      </c>
    </row>
    <row r="27" customFormat="false" ht="12" hidden="false" customHeight="false" outlineLevel="0" collapsed="false">
      <c r="A27" s="0" t="s">
        <v>190</v>
      </c>
      <c r="B27" s="0" t="n">
        <v>4223609</v>
      </c>
      <c r="C27" s="0" t="n">
        <v>14435211</v>
      </c>
      <c r="D27" s="0" t="n">
        <f aca="false">B27/J27</f>
        <v>45.9937819884569</v>
      </c>
      <c r="E27" s="0" t="n">
        <f aca="false">B27/K27</f>
        <v>689.906729826854</v>
      </c>
      <c r="F27" s="0" t="n">
        <f aca="false">C27/J27</f>
        <v>157.194936295328</v>
      </c>
      <c r="G27" s="0" t="n">
        <f aca="false">C27/K27</f>
        <v>2357.92404442993</v>
      </c>
      <c r="H27" s="0" t="n">
        <f aca="false">B27/C27</f>
        <v>0.292590735251463</v>
      </c>
      <c r="I27" s="0" t="n">
        <f aca="false">1-H27</f>
        <v>0.707409264748538</v>
      </c>
      <c r="J27" s="18" t="n">
        <v>91830</v>
      </c>
      <c r="K27" s="0" t="n">
        <f aca="false">J27/15</f>
        <v>6122</v>
      </c>
      <c r="Q27" s="19" t="n">
        <v>33179</v>
      </c>
      <c r="R27" s="1" t="n">
        <f aca="false">J27-Q27</f>
        <v>58651</v>
      </c>
    </row>
    <row r="28" customFormat="false" ht="12" hidden="false" customHeight="false" outlineLevel="0" collapsed="false">
      <c r="A28" s="0" t="s">
        <v>191</v>
      </c>
      <c r="B28" s="0" t="n">
        <v>4223609</v>
      </c>
      <c r="C28" s="0" t="n">
        <v>14758535</v>
      </c>
      <c r="D28" s="0" t="n">
        <f aca="false">B28/J28</f>
        <v>46.1349550513932</v>
      </c>
      <c r="E28" s="0" t="n">
        <f aca="false">B28/K28</f>
        <v>692.024325770899</v>
      </c>
      <c r="F28" s="0" t="n">
        <f aca="false">C28/J28</f>
        <v>161.209133906433</v>
      </c>
      <c r="G28" s="0" t="n">
        <f aca="false">C28/K28</f>
        <v>2418.13700859649</v>
      </c>
      <c r="H28" s="0" t="n">
        <f aca="false">B28/C28</f>
        <v>0.286180776072964</v>
      </c>
      <c r="I28" s="0" t="n">
        <f aca="false">1-H28</f>
        <v>0.713819223927036</v>
      </c>
      <c r="J28" s="17" t="n">
        <v>91549</v>
      </c>
      <c r="K28" s="0" t="n">
        <f aca="false">J28/15</f>
        <v>6103.26666666667</v>
      </c>
      <c r="Q28" s="19" t="n">
        <v>26736</v>
      </c>
      <c r="R28" s="1" t="n">
        <f aca="false">J28-Q28</f>
        <v>64813</v>
      </c>
    </row>
    <row r="29" customFormat="false" ht="12" hidden="false" customHeight="false" outlineLevel="0" collapsed="false">
      <c r="A29" s="0" t="s">
        <v>192</v>
      </c>
      <c r="J29" s="20" t="n">
        <v>78516</v>
      </c>
      <c r="Q29" s="21" t="n">
        <v>29578</v>
      </c>
      <c r="R29" s="1" t="n">
        <f aca="false">J29-Q29</f>
        <v>48938</v>
      </c>
    </row>
    <row r="30" customFormat="false" ht="12" hidden="false" customHeight="false" outlineLevel="0" collapsed="false">
      <c r="A30" s="0" t="s">
        <v>193</v>
      </c>
      <c r="J30" s="17" t="n">
        <v>81088</v>
      </c>
      <c r="Q30" s="21" t="n">
        <v>36048</v>
      </c>
      <c r="R30" s="1" t="n">
        <f aca="false">J30-Q30</f>
        <v>45040</v>
      </c>
    </row>
    <row r="31" customFormat="false" ht="12" hidden="false" customHeight="false" outlineLevel="0" collapsed="false">
      <c r="J31" s="17" t="n">
        <v>782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7:48:18Z</dcterms:created>
  <dc:creator>Ron Vratil</dc:creator>
  <dc:description/>
  <dc:language>en-US</dc:language>
  <cp:lastModifiedBy>Alan Mettling</cp:lastModifiedBy>
  <cp:lastPrinted>1998-07-20T19:22:01Z</cp:lastPrinted>
  <cp:revision>0</cp:revision>
  <dc:subject/>
  <dc:title>TAX AND VALUATION FROM BEGINNING</dc:title>
</cp:coreProperties>
</file>