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ring 08 TR" sheetId="1" state="visible" r:id="rId2"/>
    <sheet name="Spring 08 MW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Class</t>
  </si>
  <si>
    <t xml:space="preserve">Spring 2008</t>
  </si>
  <si>
    <t xml:space="preserve">X - attended</t>
  </si>
  <si>
    <t xml:space="preserve">CRN </t>
  </si>
  <si>
    <t xml:space="preserve">L - Late</t>
  </si>
  <si>
    <t xml:space="preserve">U - Unexcused</t>
  </si>
  <si>
    <t xml:space="preserve">E - Excused</t>
  </si>
  <si>
    <t xml:space="preserve">Final Day</t>
  </si>
  <si>
    <t xml:space="preserve">Excused</t>
  </si>
  <si>
    <t xml:space="preserve">Unexcused</t>
  </si>
  <si>
    <t xml:space="preserve">Late</t>
  </si>
  <si>
    <t xml:space="preserve">29-Fe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7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u val="singl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39" min="2" style="0" width="2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/>
      <c r="C2" s="2" t="s">
        <v>2</v>
      </c>
      <c r="D2" s="2"/>
      <c r="E2" s="2"/>
      <c r="F2" s="2"/>
    </row>
    <row r="3" customFormat="false" ht="12.75" hidden="false" customHeight="false" outlineLevel="0" collapsed="false">
      <c r="A3" s="4" t="s">
        <v>3</v>
      </c>
      <c r="B3" s="4"/>
      <c r="C3" s="2" t="s">
        <v>4</v>
      </c>
      <c r="D3" s="2"/>
      <c r="E3" s="2"/>
      <c r="F3" s="2"/>
    </row>
    <row r="4" customFormat="false" ht="12.75" hidden="false" customHeight="false" outlineLevel="0" collapsed="false">
      <c r="A4" s="3"/>
      <c r="B4" s="3"/>
      <c r="C4" s="2" t="s">
        <v>5</v>
      </c>
      <c r="D4" s="5"/>
      <c r="E4" s="5"/>
      <c r="F4" s="5"/>
    </row>
    <row r="5" customFormat="false" ht="12.75" hidden="false" customHeight="false" outlineLevel="0" collapsed="false">
      <c r="A5" s="6"/>
      <c r="B5" s="6"/>
      <c r="C5" s="2" t="s">
        <v>6</v>
      </c>
      <c r="D5" s="2"/>
      <c r="E5" s="2"/>
      <c r="F5" s="2"/>
    </row>
    <row r="6" customFormat="false" ht="12.75" hidden="false" customHeight="false" outlineLevel="0" collapsed="false">
      <c r="C6" s="2"/>
      <c r="D6" s="2"/>
      <c r="E6" s="2"/>
      <c r="F6" s="2"/>
    </row>
    <row r="7" customFormat="false" ht="47.25" hidden="false" customHeight="false" outlineLevel="0" collapsed="false">
      <c r="A7" s="7"/>
      <c r="B7" s="8" t="n">
        <v>39097</v>
      </c>
      <c r="C7" s="8" t="n">
        <v>39099</v>
      </c>
      <c r="D7" s="8" t="n">
        <v>39104</v>
      </c>
      <c r="E7" s="8" t="n">
        <v>39106</v>
      </c>
      <c r="F7" s="8" t="n">
        <v>39111</v>
      </c>
      <c r="G7" s="8" t="n">
        <v>39113</v>
      </c>
      <c r="H7" s="8" t="n">
        <v>39118</v>
      </c>
      <c r="I7" s="8" t="n">
        <v>39120</v>
      </c>
      <c r="J7" s="8" t="n">
        <v>39125</v>
      </c>
      <c r="K7" s="8" t="n">
        <v>39127</v>
      </c>
      <c r="L7" s="8" t="n">
        <v>39132</v>
      </c>
      <c r="M7" s="8" t="n">
        <v>39134</v>
      </c>
      <c r="N7" s="8" t="n">
        <v>39139</v>
      </c>
      <c r="O7" s="8" t="n">
        <v>39141</v>
      </c>
      <c r="P7" s="8" t="n">
        <v>39145</v>
      </c>
      <c r="Q7" s="8" t="n">
        <v>39147</v>
      </c>
      <c r="R7" s="8" t="n">
        <v>39152</v>
      </c>
      <c r="S7" s="8" t="n">
        <v>39154</v>
      </c>
      <c r="T7" s="8" t="n">
        <v>39159</v>
      </c>
      <c r="U7" s="8" t="n">
        <v>39161</v>
      </c>
      <c r="V7" s="8" t="n">
        <v>39166</v>
      </c>
      <c r="W7" s="8" t="n">
        <v>39168</v>
      </c>
      <c r="X7" s="8" t="n">
        <v>39173</v>
      </c>
      <c r="Y7" s="8" t="n">
        <v>39175</v>
      </c>
      <c r="Z7" s="8" t="n">
        <v>39180</v>
      </c>
      <c r="AA7" s="8" t="n">
        <v>39182</v>
      </c>
      <c r="AB7" s="8" t="n">
        <v>39187</v>
      </c>
      <c r="AC7" s="8" t="n">
        <v>39189</v>
      </c>
      <c r="AD7" s="8" t="n">
        <v>39194</v>
      </c>
      <c r="AE7" s="8" t="n">
        <v>39196</v>
      </c>
      <c r="AF7" s="8" t="n">
        <v>39201</v>
      </c>
      <c r="AG7" s="8" t="n">
        <v>39203</v>
      </c>
      <c r="AH7" s="8" t="n">
        <v>39208</v>
      </c>
      <c r="AI7" s="8" t="n">
        <v>39210</v>
      </c>
      <c r="AJ7" s="9" t="s">
        <v>7</v>
      </c>
      <c r="AK7" s="10" t="s">
        <v>8</v>
      </c>
      <c r="AL7" s="10" t="s">
        <v>9</v>
      </c>
      <c r="AM7" s="10" t="s">
        <v>10</v>
      </c>
    </row>
    <row r="8" customFormat="false" ht="12.75" hidden="false" customHeight="false" outlineLevel="0" collapsed="false"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/>
      <c r="U8" s="13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1" t="n">
        <f aca="false">+COUNTIF(B8:AJ8,"e")</f>
        <v>0</v>
      </c>
      <c r="AL8" s="11" t="n">
        <f aca="false">+COUNTIF(B8:AJ8,"u")</f>
        <v>0</v>
      </c>
      <c r="AM8" s="11" t="n">
        <f aca="false">+COUNTIF(B8:AJ8,"l")</f>
        <v>0</v>
      </c>
    </row>
    <row r="9" customFormat="false" ht="12.75" hidden="false" customHeight="false" outlineLevel="0" collapsed="false">
      <c r="B9" s="11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3"/>
      <c r="U9" s="13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1" t="n">
        <f aca="false">+COUNTIF(B9:AJ9,"e")</f>
        <v>0</v>
      </c>
      <c r="AL9" s="11" t="n">
        <f aca="false">+COUNTIF(B9:AJ9,"u")</f>
        <v>0</v>
      </c>
      <c r="AM9" s="11" t="n">
        <f aca="false">+COUNTIF(B9:AJ9,"l")</f>
        <v>0</v>
      </c>
    </row>
    <row r="10" customFormat="false" ht="12.75" hidden="false" customHeight="false" outlineLevel="0" collapsed="false">
      <c r="B10" s="11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3"/>
      <c r="U10" s="13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1" t="n">
        <f aca="false">+COUNTIF(B10:AJ10,"e")</f>
        <v>0</v>
      </c>
      <c r="AL10" s="11" t="n">
        <f aca="false">+COUNTIF(B10:AJ10,"u")</f>
        <v>0</v>
      </c>
      <c r="AM10" s="11" t="n">
        <f aca="false">+COUNTIF(B10:AJ10,"l")</f>
        <v>0</v>
      </c>
    </row>
    <row r="11" customFormat="false" ht="12.75" hidden="false" customHeight="false" outlineLevel="0" collapsed="false">
      <c r="B11" s="11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/>
      <c r="U11" s="13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1" t="n">
        <f aca="false">+COUNTIF(B11:AJ11,"e")</f>
        <v>0</v>
      </c>
      <c r="AL11" s="11" t="n">
        <f aca="false">+COUNTIF(B11:AJ11,"u")</f>
        <v>0</v>
      </c>
      <c r="AM11" s="11" t="n">
        <f aca="false">+COUNTIF(B11:AJ11,"l")</f>
        <v>0</v>
      </c>
    </row>
    <row r="12" customFormat="false" ht="12.75" hidden="false" customHeight="false" outlineLevel="0" collapsed="false">
      <c r="B12" s="11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/>
      <c r="U12" s="13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1" t="n">
        <f aca="false">+COUNTIF(B12:AJ12,"e")</f>
        <v>0</v>
      </c>
      <c r="AL12" s="11" t="n">
        <f aca="false">+COUNTIF(B12:AJ12,"u")</f>
        <v>0</v>
      </c>
      <c r="AM12" s="11" t="n">
        <f aca="false">+COUNTIF(B12:AJ12,"l")</f>
        <v>0</v>
      </c>
    </row>
    <row r="13" customFormat="false" ht="12.75" hidden="false" customHeight="false" outlineLevel="0" collapsed="false">
      <c r="B13" s="11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3"/>
      <c r="U13" s="13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1" t="n">
        <f aca="false">+COUNTIF(B13:AJ13,"e")</f>
        <v>0</v>
      </c>
      <c r="AL13" s="11" t="n">
        <f aca="false">+COUNTIF(B13:AJ13,"u")</f>
        <v>0</v>
      </c>
      <c r="AM13" s="11" t="n">
        <f aca="false">+COUNTIF(B13:AJ13,"l")</f>
        <v>0</v>
      </c>
    </row>
    <row r="14" customFormat="false" ht="12.75" hidden="false" customHeight="false" outlineLevel="0" collapsed="false">
      <c r="B14" s="11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3"/>
      <c r="U14" s="13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1" t="n">
        <f aca="false">+COUNTIF(B14:AJ14,"e")</f>
        <v>0</v>
      </c>
      <c r="AL14" s="11" t="n">
        <f aca="false">+COUNTIF(B14:AJ14,"u")</f>
        <v>0</v>
      </c>
      <c r="AM14" s="11" t="n">
        <f aca="false">+COUNTIF(B14:AJ14,"l")</f>
        <v>0</v>
      </c>
    </row>
    <row r="15" customFormat="false" ht="12.75" hidden="false" customHeight="false" outlineLevel="0" collapsed="false">
      <c r="B15" s="11"/>
      <c r="C15" s="11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3"/>
      <c r="U15" s="13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1" t="n">
        <f aca="false">+COUNTIF(B15:AJ15,"e")</f>
        <v>0</v>
      </c>
      <c r="AL15" s="11" t="n">
        <f aca="false">+COUNTIF(B15:AJ15,"u")</f>
        <v>0</v>
      </c>
      <c r="AM15" s="11" t="n">
        <f aca="false">+COUNTIF(B15:AJ15,"l")</f>
        <v>0</v>
      </c>
    </row>
    <row r="16" customFormat="false" ht="12.75" hidden="false" customHeight="false" outlineLevel="0" collapsed="false">
      <c r="B16" s="11"/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3"/>
      <c r="U16" s="13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1" t="n">
        <f aca="false">+COUNTIF(B16:AJ16,"e")</f>
        <v>0</v>
      </c>
      <c r="AL16" s="11" t="n">
        <f aca="false">+COUNTIF(B16:AJ16,"u")</f>
        <v>0</v>
      </c>
      <c r="AM16" s="11" t="n">
        <f aca="false">+COUNTIF(B16:AJ16,"l")</f>
        <v>0</v>
      </c>
    </row>
    <row r="17" customFormat="false" ht="12.75" hidden="false" customHeight="false" outlineLevel="0" collapsed="false">
      <c r="B17" s="11"/>
      <c r="C17" s="11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3"/>
      <c r="U17" s="13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1" t="n">
        <f aca="false">+COUNTIF(B17:AJ17,"e")</f>
        <v>0</v>
      </c>
      <c r="AL17" s="11" t="n">
        <f aca="false">+COUNTIF(B17:AJ17,"u")</f>
        <v>0</v>
      </c>
      <c r="AM17" s="11" t="n">
        <f aca="false">+COUNTIF(B17:AJ17,"l")</f>
        <v>0</v>
      </c>
    </row>
    <row r="18" customFormat="false" ht="12.75" hidden="false" customHeight="false" outlineLevel="0" collapsed="false">
      <c r="B18" s="11"/>
      <c r="C18" s="11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/>
      <c r="U18" s="13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1" t="n">
        <f aca="false">+COUNTIF(B18:AJ18,"e")</f>
        <v>0</v>
      </c>
      <c r="AL18" s="11" t="n">
        <f aca="false">+COUNTIF(B18:AJ18,"u")</f>
        <v>0</v>
      </c>
      <c r="AM18" s="11" t="n">
        <f aca="false">+COUNTIF(B18:AJ18,"l")</f>
        <v>0</v>
      </c>
    </row>
    <row r="19" customFormat="false" ht="12.75" hidden="false" customHeight="false" outlineLevel="0" collapsed="false">
      <c r="B19" s="11"/>
      <c r="C19" s="11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3"/>
      <c r="U19" s="13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1" t="n">
        <f aca="false">+COUNTIF(B19:AJ19,"e")</f>
        <v>0</v>
      </c>
      <c r="AL19" s="11" t="n">
        <f aca="false">+COUNTIF(B19:AJ19,"u")</f>
        <v>0</v>
      </c>
      <c r="AM19" s="11" t="n">
        <f aca="false">+COUNTIF(B19:AJ19,"l")</f>
        <v>0</v>
      </c>
    </row>
    <row r="20" customFormat="false" ht="12.75" hidden="false" customHeight="false" outlineLevel="0" collapsed="false">
      <c r="B20" s="11"/>
      <c r="C20" s="11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3"/>
      <c r="U20" s="13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1" t="n">
        <f aca="false">+COUNTIF(B20:AJ20,"e")</f>
        <v>0</v>
      </c>
      <c r="AL20" s="11" t="n">
        <f aca="false">+COUNTIF(B20:AJ20,"u")</f>
        <v>0</v>
      </c>
      <c r="AM20" s="11" t="n">
        <f aca="false">+COUNTIF(B20:AJ20,"l")</f>
        <v>0</v>
      </c>
    </row>
    <row r="21" customFormat="false" ht="12.75" hidden="false" customHeight="false" outlineLevel="0" collapsed="false">
      <c r="B21" s="11"/>
      <c r="C21" s="11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3"/>
      <c r="U21" s="13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1" t="n">
        <f aca="false">+COUNTIF(B21:AJ21,"e")</f>
        <v>0</v>
      </c>
      <c r="AL21" s="11" t="n">
        <f aca="false">+COUNTIF(B21:AJ21,"u")</f>
        <v>0</v>
      </c>
      <c r="AM21" s="11" t="n">
        <f aca="false">+COUNTIF(B21:AJ21,"l")</f>
        <v>0</v>
      </c>
    </row>
    <row r="22" customFormat="false" ht="12.75" hidden="false" customHeight="false" outlineLevel="0" collapsed="false">
      <c r="B22" s="11"/>
      <c r="C22" s="11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/>
      <c r="U22" s="13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1" t="n">
        <f aca="false">+COUNTIF(B22:AJ22,"e")</f>
        <v>0</v>
      </c>
      <c r="AL22" s="11" t="n">
        <f aca="false">+COUNTIF(B22:AJ22,"u")</f>
        <v>0</v>
      </c>
      <c r="AM22" s="11" t="n">
        <f aca="false">+COUNTIF(B22:AJ22,"l")</f>
        <v>0</v>
      </c>
    </row>
    <row r="23" customFormat="false" ht="12.75" hidden="false" customHeight="false" outlineLevel="0" collapsed="false">
      <c r="B23" s="11"/>
      <c r="C23" s="11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/>
      <c r="U23" s="13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1" t="n">
        <f aca="false">+COUNTIF(B23:AJ23,"e")</f>
        <v>0</v>
      </c>
      <c r="AL23" s="11" t="n">
        <f aca="false">+COUNTIF(B23:AJ23,"u")</f>
        <v>0</v>
      </c>
      <c r="AM23" s="11" t="n">
        <f aca="false">+COUNTIF(B23:AJ23,"l")</f>
        <v>0</v>
      </c>
    </row>
    <row r="24" customFormat="false" ht="12.75" hidden="false" customHeight="false" outlineLevel="0" collapsed="false">
      <c r="B24" s="11"/>
      <c r="C24" s="1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3"/>
      <c r="U24" s="13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1" t="n">
        <f aca="false">+COUNTIF(B24:AJ24,"e")</f>
        <v>0</v>
      </c>
      <c r="AL24" s="11" t="n">
        <f aca="false">+COUNTIF(B24:AJ24,"u")</f>
        <v>0</v>
      </c>
      <c r="AM24" s="11" t="n">
        <f aca="false">+COUNTIF(B24:AJ24,"l")</f>
        <v>0</v>
      </c>
    </row>
    <row r="25" customFormat="false" ht="12.75" hidden="false" customHeight="false" outlineLevel="0" collapsed="false">
      <c r="B25" s="11"/>
      <c r="C25" s="1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3"/>
      <c r="U25" s="13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1" t="n">
        <f aca="false">+COUNTIF(B25:AJ25,"e")</f>
        <v>0</v>
      </c>
      <c r="AL25" s="11" t="n">
        <f aca="false">+COUNTIF(B25:AJ25,"u")</f>
        <v>0</v>
      </c>
      <c r="AM25" s="11" t="n">
        <f aca="false">+COUNTIF(B25:AJ25,"l")</f>
        <v>0</v>
      </c>
    </row>
    <row r="26" customFormat="false" ht="12.75" hidden="false" customHeight="false" outlineLevel="0" collapsed="false">
      <c r="B26" s="11"/>
      <c r="C26" s="11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3"/>
      <c r="U26" s="13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1" t="n">
        <f aca="false">+COUNTIF(B26:AJ26,"e")</f>
        <v>0</v>
      </c>
      <c r="AL26" s="11" t="n">
        <f aca="false">+COUNTIF(B26:AJ26,"u")</f>
        <v>0</v>
      </c>
      <c r="AM26" s="11" t="n">
        <f aca="false">+COUNTIF(B26:AJ26,"l")</f>
        <v>0</v>
      </c>
    </row>
  </sheetData>
  <mergeCells count="2">
    <mergeCell ref="C1:F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D8" activeCellId="0" sqref="BD8"/>
    </sheetView>
  </sheetViews>
  <sheetFormatPr defaultColWidth="9.0546875" defaultRowHeight="12.75" zeroHeight="false" outlineLevelRow="0" outlineLevelCol="0"/>
  <cols>
    <col collapsed="false" customWidth="true" hidden="false" outlineLevel="0" max="48" min="2" style="0" width="2.7"/>
    <col collapsed="false" customWidth="true" hidden="false" outlineLevel="0" max="52" min="49" style="0" width="2.56"/>
    <col collapsed="false" customWidth="true" hidden="false" outlineLevel="0" max="56" min="53" style="0" width="2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/>
      <c r="C2" s="2" t="s">
        <v>2</v>
      </c>
      <c r="D2" s="2"/>
      <c r="E2" s="2"/>
      <c r="F2" s="2"/>
    </row>
    <row r="3" customFormat="false" ht="12.75" hidden="false" customHeight="false" outlineLevel="0" collapsed="false">
      <c r="A3" s="4" t="s">
        <v>3</v>
      </c>
      <c r="B3" s="4"/>
      <c r="C3" s="2" t="s">
        <v>4</v>
      </c>
      <c r="D3" s="2"/>
      <c r="E3" s="2"/>
      <c r="F3" s="2"/>
    </row>
    <row r="4" customFormat="false" ht="12.75" hidden="false" customHeight="false" outlineLevel="0" collapsed="false">
      <c r="A4" s="3"/>
      <c r="B4" s="3"/>
      <c r="C4" s="2" t="s">
        <v>5</v>
      </c>
      <c r="D4" s="5"/>
      <c r="E4" s="5"/>
      <c r="F4" s="5"/>
    </row>
    <row r="5" customFormat="false" ht="12.75" hidden="false" customHeight="false" outlineLevel="0" collapsed="false">
      <c r="A5" s="6"/>
      <c r="B5" s="6"/>
      <c r="C5" s="2" t="s">
        <v>6</v>
      </c>
      <c r="D5" s="2"/>
      <c r="E5" s="2"/>
      <c r="F5" s="2"/>
    </row>
    <row r="6" customFormat="false" ht="12.75" hidden="false" customHeight="false" outlineLevel="0" collapsed="false">
      <c r="C6" s="2"/>
      <c r="D6" s="2"/>
      <c r="E6" s="2"/>
      <c r="F6" s="2"/>
    </row>
    <row r="7" customFormat="false" ht="47.25" hidden="false" customHeight="false" outlineLevel="0" collapsed="false">
      <c r="A7" s="7"/>
      <c r="B7" s="8" t="n">
        <v>39096</v>
      </c>
      <c r="C7" s="8" t="n">
        <v>39098</v>
      </c>
      <c r="D7" s="9" t="n">
        <v>39100</v>
      </c>
      <c r="E7" s="8" t="n">
        <v>39103</v>
      </c>
      <c r="F7" s="8" t="n">
        <v>39105</v>
      </c>
      <c r="G7" s="9" t="n">
        <v>39107</v>
      </c>
      <c r="H7" s="8" t="n">
        <v>39110</v>
      </c>
      <c r="I7" s="8" t="n">
        <v>39112</v>
      </c>
      <c r="J7" s="9" t="n">
        <v>39114</v>
      </c>
      <c r="K7" s="8" t="n">
        <v>39117</v>
      </c>
      <c r="L7" s="8" t="n">
        <v>39119</v>
      </c>
      <c r="M7" s="9" t="n">
        <v>39121</v>
      </c>
      <c r="N7" s="8" t="n">
        <v>39124</v>
      </c>
      <c r="O7" s="8" t="n">
        <v>39126</v>
      </c>
      <c r="P7" s="9" t="n">
        <v>39128</v>
      </c>
      <c r="Q7" s="8" t="n">
        <v>39131</v>
      </c>
      <c r="R7" s="8" t="n">
        <v>39133</v>
      </c>
      <c r="S7" s="9" t="n">
        <v>39135</v>
      </c>
      <c r="T7" s="8" t="n">
        <v>39138</v>
      </c>
      <c r="U7" s="8" t="n">
        <v>39140</v>
      </c>
      <c r="V7" s="9" t="s">
        <v>11</v>
      </c>
      <c r="W7" s="8" t="n">
        <v>39144</v>
      </c>
      <c r="X7" s="8" t="n">
        <v>39146</v>
      </c>
      <c r="Y7" s="9" t="n">
        <v>39148</v>
      </c>
      <c r="Z7" s="8" t="n">
        <v>39151</v>
      </c>
      <c r="AA7" s="8" t="n">
        <v>39153</v>
      </c>
      <c r="AB7" s="9" t="n">
        <v>39155</v>
      </c>
      <c r="AC7" s="8" t="n">
        <v>39158</v>
      </c>
      <c r="AD7" s="8" t="n">
        <v>39160</v>
      </c>
      <c r="AE7" s="9" t="n">
        <v>39162</v>
      </c>
      <c r="AF7" s="8" t="n">
        <v>39165</v>
      </c>
      <c r="AG7" s="8" t="n">
        <v>39167</v>
      </c>
      <c r="AH7" s="9" t="n">
        <v>39169</v>
      </c>
      <c r="AI7" s="8" t="n">
        <v>39172</v>
      </c>
      <c r="AJ7" s="8" t="n">
        <v>39174</v>
      </c>
      <c r="AK7" s="9" t="n">
        <v>39176</v>
      </c>
      <c r="AL7" s="8" t="n">
        <v>39179</v>
      </c>
      <c r="AM7" s="8" t="n">
        <v>39181</v>
      </c>
      <c r="AN7" s="9" t="n">
        <v>39183</v>
      </c>
      <c r="AO7" s="8" t="n">
        <v>39186</v>
      </c>
      <c r="AP7" s="8" t="n">
        <v>39188</v>
      </c>
      <c r="AQ7" s="9" t="n">
        <v>39190</v>
      </c>
      <c r="AR7" s="8" t="n">
        <v>39193</v>
      </c>
      <c r="AS7" s="8" t="n">
        <v>39195</v>
      </c>
      <c r="AT7" s="9" t="n">
        <v>39197</v>
      </c>
      <c r="AU7" s="8" t="n">
        <v>39200</v>
      </c>
      <c r="AV7" s="8" t="n">
        <v>39202</v>
      </c>
      <c r="AW7" s="9" t="n">
        <v>39204</v>
      </c>
      <c r="AX7" s="8" t="n">
        <v>39207</v>
      </c>
      <c r="AY7" s="8" t="n">
        <v>39209</v>
      </c>
      <c r="AZ7" s="9" t="n">
        <v>39211</v>
      </c>
      <c r="BA7" s="9" t="s">
        <v>7</v>
      </c>
      <c r="BB7" s="10" t="s">
        <v>8</v>
      </c>
      <c r="BC7" s="10" t="s">
        <v>9</v>
      </c>
      <c r="BD7" s="10" t="s">
        <v>10</v>
      </c>
    </row>
    <row r="8" customFormat="false" ht="12.75" hidden="false" customHeight="false" outlineLevel="0" collapsed="false">
      <c r="B8" s="11"/>
      <c r="C8" s="11"/>
      <c r="D8" s="12"/>
      <c r="E8" s="13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3"/>
      <c r="AD8" s="13"/>
      <c r="AE8" s="13"/>
      <c r="AF8" s="13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1" t="n">
        <f aca="false">+COUNTIF(B8:BA8,"e")</f>
        <v>0</v>
      </c>
      <c r="BC8" s="11" t="n">
        <f aca="false">+COUNTIF(B8:BA8,"u")</f>
        <v>0</v>
      </c>
      <c r="BD8" s="11" t="n">
        <f aca="false">+COUNTIF(B8:BA8,"l")</f>
        <v>0</v>
      </c>
    </row>
    <row r="9" customFormat="false" ht="12.75" hidden="false" customHeight="false" outlineLevel="0" collapsed="false">
      <c r="B9" s="11"/>
      <c r="C9" s="11"/>
      <c r="D9" s="12"/>
      <c r="E9" s="13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3"/>
      <c r="AD9" s="13"/>
      <c r="AE9" s="13"/>
      <c r="AF9" s="13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1" t="n">
        <f aca="false">+COUNTIF(B9:BA9,"e")</f>
        <v>0</v>
      </c>
      <c r="BC9" s="11" t="n">
        <f aca="false">+COUNTIF(B9:BA9,"u")</f>
        <v>0</v>
      </c>
      <c r="BD9" s="11" t="n">
        <f aca="false">+COUNTIF(B9:BA9,"l")</f>
        <v>0</v>
      </c>
    </row>
    <row r="10" customFormat="false" ht="12.75" hidden="false" customHeight="false" outlineLevel="0" collapsed="false">
      <c r="B10" s="11"/>
      <c r="C10" s="11"/>
      <c r="D10" s="12"/>
      <c r="E10" s="13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3"/>
      <c r="AD10" s="13"/>
      <c r="AE10" s="13"/>
      <c r="AF10" s="13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1" t="n">
        <f aca="false">+COUNTIF(B10:BA10,"e")</f>
        <v>0</v>
      </c>
      <c r="BC10" s="11" t="n">
        <f aca="false">+COUNTIF(B10:BA10,"u")</f>
        <v>0</v>
      </c>
      <c r="BD10" s="11" t="n">
        <f aca="false">+COUNTIF(B10:BA10,"l")</f>
        <v>0</v>
      </c>
    </row>
    <row r="11" customFormat="false" ht="12.75" hidden="false" customHeight="false" outlineLevel="0" collapsed="false">
      <c r="B11" s="11"/>
      <c r="C11" s="11"/>
      <c r="D11" s="12"/>
      <c r="E11" s="13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3"/>
      <c r="AD11" s="13"/>
      <c r="AE11" s="13"/>
      <c r="AF11" s="13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1" t="n">
        <f aca="false">+COUNTIF(B11:BA11,"e")</f>
        <v>0</v>
      </c>
      <c r="BC11" s="11" t="n">
        <f aca="false">+COUNTIF(B11:BA11,"u")</f>
        <v>0</v>
      </c>
      <c r="BD11" s="11" t="n">
        <f aca="false">+COUNTIF(B11:BA11,"l")</f>
        <v>0</v>
      </c>
    </row>
    <row r="12" customFormat="false" ht="12.75" hidden="false" customHeight="false" outlineLevel="0" collapsed="false">
      <c r="B12" s="11"/>
      <c r="C12" s="11"/>
      <c r="D12" s="12"/>
      <c r="E12" s="13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3"/>
      <c r="AD12" s="13"/>
      <c r="AE12" s="13"/>
      <c r="AF12" s="13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1" t="n">
        <f aca="false">+COUNTIF(B12:BA12,"e")</f>
        <v>0</v>
      </c>
      <c r="BC12" s="11" t="n">
        <f aca="false">+COUNTIF(B12:BA12,"u")</f>
        <v>0</v>
      </c>
      <c r="BD12" s="11" t="n">
        <f aca="false">+COUNTIF(B12:BA12,"l")</f>
        <v>0</v>
      </c>
    </row>
    <row r="13" customFormat="false" ht="12.75" hidden="false" customHeight="false" outlineLevel="0" collapsed="false">
      <c r="B13" s="11"/>
      <c r="C13" s="11"/>
      <c r="D13" s="12"/>
      <c r="E13" s="13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3"/>
      <c r="AD13" s="13"/>
      <c r="AE13" s="13"/>
      <c r="AF13" s="13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1" t="n">
        <f aca="false">+COUNTIF(B13:BA13,"e")</f>
        <v>0</v>
      </c>
      <c r="BC13" s="11" t="n">
        <f aca="false">+COUNTIF(B13:BA13,"u")</f>
        <v>0</v>
      </c>
      <c r="BD13" s="11" t="n">
        <f aca="false">+COUNTIF(B13:BA13,"l")</f>
        <v>0</v>
      </c>
    </row>
    <row r="14" customFormat="false" ht="12.75" hidden="false" customHeight="false" outlineLevel="0" collapsed="false">
      <c r="B14" s="11"/>
      <c r="C14" s="11"/>
      <c r="D14" s="12"/>
      <c r="E14" s="13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3"/>
      <c r="AD14" s="13"/>
      <c r="AE14" s="13"/>
      <c r="AF14" s="13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1" t="n">
        <f aca="false">+COUNTIF(B14:BA14,"e")</f>
        <v>0</v>
      </c>
      <c r="BC14" s="11" t="n">
        <f aca="false">+COUNTIF(B14:BA14,"u")</f>
        <v>0</v>
      </c>
      <c r="BD14" s="11" t="n">
        <f aca="false">+COUNTIF(B14:BA14,"l")</f>
        <v>0</v>
      </c>
    </row>
    <row r="15" customFormat="false" ht="12.75" hidden="false" customHeight="false" outlineLevel="0" collapsed="false">
      <c r="B15" s="11"/>
      <c r="C15" s="11"/>
      <c r="D15" s="12"/>
      <c r="E15" s="13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3"/>
      <c r="AD15" s="13"/>
      <c r="AE15" s="13"/>
      <c r="AF15" s="13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1" t="n">
        <f aca="false">+COUNTIF(B15:BA15,"e")</f>
        <v>0</v>
      </c>
      <c r="BC15" s="11" t="n">
        <f aca="false">+COUNTIF(B15:BA15,"u")</f>
        <v>0</v>
      </c>
      <c r="BD15" s="11" t="n">
        <f aca="false">+COUNTIF(B15:BA15,"l")</f>
        <v>0</v>
      </c>
    </row>
    <row r="16" customFormat="false" ht="12.75" hidden="false" customHeight="false" outlineLevel="0" collapsed="false">
      <c r="B16" s="11"/>
      <c r="C16" s="11"/>
      <c r="D16" s="12"/>
      <c r="E16" s="13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3"/>
      <c r="AD16" s="13"/>
      <c r="AE16" s="13"/>
      <c r="AF16" s="13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1" t="n">
        <f aca="false">+COUNTIF(B16:BA16,"e")</f>
        <v>0</v>
      </c>
      <c r="BC16" s="11" t="n">
        <f aca="false">+COUNTIF(B16:BA16,"u")</f>
        <v>0</v>
      </c>
      <c r="BD16" s="11" t="n">
        <f aca="false">+COUNTIF(B16:BA16,"l")</f>
        <v>0</v>
      </c>
    </row>
    <row r="17" customFormat="false" ht="12.75" hidden="false" customHeight="false" outlineLevel="0" collapsed="false">
      <c r="B17" s="11"/>
      <c r="C17" s="11"/>
      <c r="D17" s="12"/>
      <c r="E17" s="13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3"/>
      <c r="AD17" s="13"/>
      <c r="AE17" s="13"/>
      <c r="AF17" s="13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1" t="n">
        <f aca="false">+COUNTIF(B17:BA17,"e")</f>
        <v>0</v>
      </c>
      <c r="BC17" s="11" t="n">
        <f aca="false">+COUNTIF(B17:BA17,"u")</f>
        <v>0</v>
      </c>
      <c r="BD17" s="11" t="n">
        <f aca="false">+COUNTIF(B17:BA17,"l")</f>
        <v>0</v>
      </c>
    </row>
    <row r="18" customFormat="false" ht="12.75" hidden="false" customHeight="false" outlineLevel="0" collapsed="false">
      <c r="B18" s="11"/>
      <c r="C18" s="11"/>
      <c r="D18" s="12"/>
      <c r="E18" s="13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3"/>
      <c r="AD18" s="13"/>
      <c r="AE18" s="13"/>
      <c r="AF18" s="13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1" t="n">
        <f aca="false">+COUNTIF(B18:BA18,"e")</f>
        <v>0</v>
      </c>
      <c r="BC18" s="11" t="n">
        <f aca="false">+COUNTIF(B18:BA18,"u")</f>
        <v>0</v>
      </c>
      <c r="BD18" s="11" t="n">
        <f aca="false">+COUNTIF(B18:BA18,"l")</f>
        <v>0</v>
      </c>
    </row>
    <row r="19" customFormat="false" ht="12.75" hidden="false" customHeight="false" outlineLevel="0" collapsed="false">
      <c r="B19" s="11"/>
      <c r="C19" s="11"/>
      <c r="D19" s="12"/>
      <c r="E19" s="13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/>
      <c r="AD19" s="13"/>
      <c r="AE19" s="13"/>
      <c r="AF19" s="13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1" t="n">
        <f aca="false">+COUNTIF(B19:BA19,"e")</f>
        <v>0</v>
      </c>
      <c r="BC19" s="11" t="n">
        <f aca="false">+COUNTIF(B19:BA19,"u")</f>
        <v>0</v>
      </c>
      <c r="BD19" s="11" t="n">
        <f aca="false">+COUNTIF(B19:BA19,"l")</f>
        <v>0</v>
      </c>
    </row>
    <row r="20" customFormat="false" ht="12.75" hidden="false" customHeight="false" outlineLevel="0" collapsed="false">
      <c r="B20" s="11"/>
      <c r="C20" s="11"/>
      <c r="D20" s="12"/>
      <c r="E20" s="13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3"/>
      <c r="AD20" s="13"/>
      <c r="AE20" s="13"/>
      <c r="AF20" s="13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1" t="n">
        <f aca="false">+COUNTIF(B20:BA20,"e")</f>
        <v>0</v>
      </c>
      <c r="BC20" s="11" t="n">
        <f aca="false">+COUNTIF(B20:BA20,"u")</f>
        <v>0</v>
      </c>
      <c r="BD20" s="11" t="n">
        <f aca="false">+COUNTIF(B20:BA20,"l")</f>
        <v>0</v>
      </c>
    </row>
    <row r="21" customFormat="false" ht="12.75" hidden="false" customHeight="false" outlineLevel="0" collapsed="false">
      <c r="B21" s="11"/>
      <c r="C21" s="11"/>
      <c r="D21" s="12"/>
      <c r="E21" s="13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3"/>
      <c r="AD21" s="13"/>
      <c r="AE21" s="13"/>
      <c r="AF21" s="13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1" t="n">
        <f aca="false">+COUNTIF(B21:BA21,"e")</f>
        <v>0</v>
      </c>
      <c r="BC21" s="11" t="n">
        <f aca="false">+COUNTIF(B21:BA21,"u")</f>
        <v>0</v>
      </c>
      <c r="BD21" s="11" t="n">
        <f aca="false">+COUNTIF(B21:BA21,"l")</f>
        <v>0</v>
      </c>
    </row>
    <row r="22" customFormat="false" ht="12.75" hidden="false" customHeight="false" outlineLevel="0" collapsed="false">
      <c r="B22" s="11"/>
      <c r="C22" s="11"/>
      <c r="D22" s="12"/>
      <c r="E22" s="13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3"/>
      <c r="AD22" s="13"/>
      <c r="AE22" s="13"/>
      <c r="AF22" s="13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1" t="n">
        <f aca="false">+COUNTIF(B22:BA22,"e")</f>
        <v>0</v>
      </c>
      <c r="BC22" s="11" t="n">
        <f aca="false">+COUNTIF(B22:BA22,"u")</f>
        <v>0</v>
      </c>
      <c r="BD22" s="11" t="n">
        <f aca="false">+COUNTIF(B22:BA22,"l")</f>
        <v>0</v>
      </c>
    </row>
    <row r="23" customFormat="false" ht="12.75" hidden="false" customHeight="false" outlineLevel="0" collapsed="false">
      <c r="B23" s="11"/>
      <c r="C23" s="11"/>
      <c r="D23" s="12"/>
      <c r="E23" s="13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3"/>
      <c r="AD23" s="13"/>
      <c r="AE23" s="13"/>
      <c r="AF23" s="13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1" t="n">
        <f aca="false">+COUNTIF(B23:BA23,"e")</f>
        <v>0</v>
      </c>
      <c r="BC23" s="11" t="n">
        <f aca="false">+COUNTIF(B23:BA23,"u")</f>
        <v>0</v>
      </c>
      <c r="BD23" s="11" t="n">
        <f aca="false">+COUNTIF(B23:BA23,"l")</f>
        <v>0</v>
      </c>
    </row>
    <row r="24" customFormat="false" ht="12.75" hidden="false" customHeight="false" outlineLevel="0" collapsed="false">
      <c r="B24" s="11"/>
      <c r="C24" s="11"/>
      <c r="D24" s="12"/>
      <c r="E24" s="13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3"/>
      <c r="AD24" s="13"/>
      <c r="AE24" s="13"/>
      <c r="AF24" s="13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1" t="n">
        <f aca="false">+COUNTIF(B24:BA24,"e")</f>
        <v>0</v>
      </c>
      <c r="BC24" s="11" t="n">
        <f aca="false">+COUNTIF(B24:BA24,"u")</f>
        <v>0</v>
      </c>
      <c r="BD24" s="11" t="n">
        <f aca="false">+COUNTIF(B24:BA24,"l")</f>
        <v>0</v>
      </c>
    </row>
    <row r="25" customFormat="false" ht="12.75" hidden="false" customHeight="false" outlineLevel="0" collapsed="false">
      <c r="B25" s="11"/>
      <c r="C25" s="11"/>
      <c r="D25" s="12"/>
      <c r="E25" s="13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3"/>
      <c r="AD25" s="13"/>
      <c r="AE25" s="13"/>
      <c r="AF25" s="13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1" t="n">
        <f aca="false">+COUNTIF(B25:BA25,"e")</f>
        <v>0</v>
      </c>
      <c r="BC25" s="11" t="n">
        <f aca="false">+COUNTIF(B25:BA25,"u")</f>
        <v>0</v>
      </c>
      <c r="BD25" s="11" t="n">
        <f aca="false">+COUNTIF(B25:BA25,"l")</f>
        <v>0</v>
      </c>
    </row>
    <row r="26" customFormat="false" ht="12.75" hidden="false" customHeight="false" outlineLevel="0" collapsed="false">
      <c r="B26" s="11"/>
      <c r="C26" s="11"/>
      <c r="D26" s="12"/>
      <c r="E26" s="13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3"/>
      <c r="AD26" s="13"/>
      <c r="AE26" s="13"/>
      <c r="AF26" s="13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1" t="n">
        <f aca="false">+COUNTIF(B26:BA26,"e")</f>
        <v>0</v>
      </c>
      <c r="BC26" s="11" t="n">
        <f aca="false">+COUNTIF(B26:BA26,"u")</f>
        <v>0</v>
      </c>
      <c r="BD26" s="11" t="n">
        <f aca="false">+COUNTIF(B26:BA26,"l")</f>
        <v>0</v>
      </c>
    </row>
  </sheetData>
  <mergeCells count="2">
    <mergeCell ref="C1:F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19:38:52Z</dcterms:created>
  <dc:creator>BoegerK</dc:creator>
  <dc:description/>
  <dc:language>en-US</dc:language>
  <cp:lastModifiedBy>bccc</cp:lastModifiedBy>
  <dcterms:modified xsi:type="dcterms:W3CDTF">2008-01-11T19:07:55Z</dcterms:modified>
  <cp:revision>0</cp:revision>
  <dc:subject/>
  <dc:title/>
</cp:coreProperties>
</file>