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Mean Comparisons of Spring 2006 and Spring 2007 Graduation Survey - Barton Campus Only</t>
  </si>
  <si>
    <t xml:space="preserve">Associate of Arts</t>
  </si>
  <si>
    <t xml:space="preserve">Associate of Science</t>
  </si>
  <si>
    <t xml:space="preserve">Associate of Applied Science</t>
  </si>
  <si>
    <t xml:space="preserve">Associate of General Studies</t>
  </si>
  <si>
    <t xml:space="preserve">Overall</t>
  </si>
  <si>
    <t xml:space="preserve">Mean</t>
  </si>
  <si>
    <t xml:space="preserve">Diff.</t>
  </si>
  <si>
    <t xml:space="preserve">Coursework</t>
  </si>
  <si>
    <t xml:space="preserve">2006-2007</t>
  </si>
  <si>
    <t xml:space="preserve">2005-2006</t>
  </si>
  <si>
    <t xml:space="preserve">Written Communication</t>
  </si>
  <si>
    <t xml:space="preserve">Language Arts</t>
  </si>
  <si>
    <t xml:space="preserve">Math </t>
  </si>
  <si>
    <t xml:space="preserve">Social &amp; Behavioral Sciences</t>
  </si>
  <si>
    <t xml:space="preserve">Natural Science</t>
  </si>
  <si>
    <t xml:space="preserve">Fine Arts</t>
  </si>
  <si>
    <t xml:space="preserve">Philosophy, History, Religion</t>
  </si>
  <si>
    <t xml:space="preserve">Economics/Political Science</t>
  </si>
  <si>
    <t xml:space="preserve">Developmental</t>
  </si>
  <si>
    <t xml:space="preserve">PE, Health, Performance</t>
  </si>
  <si>
    <t xml:space="preserve">Reading Skills</t>
  </si>
  <si>
    <t xml:space="preserve">Computer Proficiency</t>
  </si>
  <si>
    <t xml:space="preserve">Critical Think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16" min="2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4.25" hidden="false" customHeight="true" outlineLevel="0" collapsed="false">
      <c r="A5" s="2"/>
      <c r="B5" s="7" t="s">
        <v>6</v>
      </c>
      <c r="C5" s="7"/>
      <c r="D5" s="8" t="s">
        <v>7</v>
      </c>
      <c r="E5" s="7" t="s">
        <v>6</v>
      </c>
      <c r="F5" s="7"/>
      <c r="G5" s="8" t="s">
        <v>7</v>
      </c>
      <c r="H5" s="7" t="s">
        <v>6</v>
      </c>
      <c r="I5" s="7"/>
      <c r="J5" s="8" t="s">
        <v>7</v>
      </c>
      <c r="K5" s="7" t="s">
        <v>6</v>
      </c>
      <c r="L5" s="7"/>
      <c r="M5" s="8" t="s">
        <v>7</v>
      </c>
      <c r="N5" s="7" t="s">
        <v>6</v>
      </c>
      <c r="O5" s="7"/>
      <c r="P5" s="8" t="s">
        <v>7</v>
      </c>
    </row>
    <row r="6" customFormat="false" ht="28.5" hidden="false" customHeight="true" outlineLevel="0" collapsed="false">
      <c r="A6" s="9" t="s">
        <v>8</v>
      </c>
      <c r="B6" s="10" t="s">
        <v>9</v>
      </c>
      <c r="C6" s="11" t="s">
        <v>10</v>
      </c>
      <c r="D6" s="8"/>
      <c r="E6" s="10" t="s">
        <v>9</v>
      </c>
      <c r="F6" s="11" t="s">
        <v>10</v>
      </c>
      <c r="G6" s="8"/>
      <c r="H6" s="10" t="s">
        <v>9</v>
      </c>
      <c r="I6" s="11" t="s">
        <v>10</v>
      </c>
      <c r="J6" s="8"/>
      <c r="K6" s="10" t="s">
        <v>9</v>
      </c>
      <c r="L6" s="11" t="s">
        <v>10</v>
      </c>
      <c r="M6" s="8"/>
      <c r="N6" s="10" t="s">
        <v>9</v>
      </c>
      <c r="O6" s="11" t="s">
        <v>10</v>
      </c>
      <c r="P6" s="8"/>
    </row>
    <row r="7" customFormat="false" ht="13.5" hidden="false" customHeight="false" outlineLevel="0" collapsed="false">
      <c r="A7" s="12" t="s">
        <v>11</v>
      </c>
      <c r="B7" s="13" t="n">
        <v>4.34</v>
      </c>
      <c r="C7" s="14" t="n">
        <v>4.3</v>
      </c>
      <c r="D7" s="15" t="n">
        <f aca="false">B7-C7</f>
        <v>0.04</v>
      </c>
      <c r="E7" s="13" t="n">
        <v>4.53</v>
      </c>
      <c r="F7" s="16" t="n">
        <v>4.15</v>
      </c>
      <c r="G7" s="15" t="n">
        <f aca="false">E7-F7</f>
        <v>0.38</v>
      </c>
      <c r="H7" s="13" t="n">
        <v>4.32</v>
      </c>
      <c r="I7" s="17" t="n">
        <v>4</v>
      </c>
      <c r="J7" s="15" t="n">
        <f aca="false">H7-I7</f>
        <v>0.32</v>
      </c>
      <c r="K7" s="13" t="n">
        <v>4.63</v>
      </c>
      <c r="L7" s="17" t="n">
        <v>4</v>
      </c>
      <c r="M7" s="15" t="n">
        <f aca="false">K7-L7</f>
        <v>0.63</v>
      </c>
      <c r="N7" s="18" t="n">
        <v>4.46</v>
      </c>
      <c r="O7" s="19" t="n">
        <v>4.14</v>
      </c>
      <c r="P7" s="15" t="n">
        <f aca="false">N7-O7</f>
        <v>0.32</v>
      </c>
    </row>
    <row r="8" customFormat="false" ht="12.75" hidden="false" customHeight="false" outlineLevel="0" collapsed="false">
      <c r="A8" s="12" t="s">
        <v>12</v>
      </c>
      <c r="B8" s="13" t="n">
        <v>4.33</v>
      </c>
      <c r="C8" s="14" t="n">
        <v>4.41</v>
      </c>
      <c r="D8" s="15" t="n">
        <f aca="false">B8-C8</f>
        <v>-0.0800000000000001</v>
      </c>
      <c r="E8" s="13" t="n">
        <v>4.46</v>
      </c>
      <c r="F8" s="16" t="n">
        <v>4.16</v>
      </c>
      <c r="G8" s="15" t="n">
        <f aca="false">E8-F8</f>
        <v>0.3</v>
      </c>
      <c r="H8" s="13" t="n">
        <v>4.35</v>
      </c>
      <c r="I8" s="17" t="n">
        <v>3.84</v>
      </c>
      <c r="J8" s="15" t="n">
        <f aca="false">H8-I8</f>
        <v>0.51</v>
      </c>
      <c r="K8" s="13" t="n">
        <v>4.25</v>
      </c>
      <c r="L8" s="17" t="n">
        <v>3.56</v>
      </c>
      <c r="M8" s="15" t="n">
        <f aca="false">K8-L8</f>
        <v>0.69</v>
      </c>
      <c r="N8" s="18" t="n">
        <v>4.4</v>
      </c>
      <c r="O8" s="19" t="n">
        <v>4.11</v>
      </c>
      <c r="P8" s="15" t="n">
        <f aca="false">N8-O8</f>
        <v>0.29</v>
      </c>
    </row>
    <row r="9" customFormat="false" ht="12.75" hidden="false" customHeight="false" outlineLevel="0" collapsed="false">
      <c r="A9" s="12" t="s">
        <v>13</v>
      </c>
      <c r="B9" s="13" t="n">
        <v>3.88</v>
      </c>
      <c r="C9" s="14" t="n">
        <v>3.87</v>
      </c>
      <c r="D9" s="15" t="n">
        <f aca="false">B9-C9</f>
        <v>0.00999999999999979</v>
      </c>
      <c r="E9" s="13" t="n">
        <v>4.27</v>
      </c>
      <c r="F9" s="16" t="n">
        <v>4.08</v>
      </c>
      <c r="G9" s="15" t="n">
        <f aca="false">E9-F9</f>
        <v>0.19</v>
      </c>
      <c r="H9" s="13" t="n">
        <v>4.25</v>
      </c>
      <c r="I9" s="17" t="n">
        <v>3.68</v>
      </c>
      <c r="J9" s="15" t="n">
        <f aca="false">H9-I9</f>
        <v>0.57</v>
      </c>
      <c r="K9" s="13" t="n">
        <v>4.13</v>
      </c>
      <c r="L9" s="17" t="n">
        <v>3</v>
      </c>
      <c r="M9" s="15" t="n">
        <f aca="false">K9-L9</f>
        <v>1.13</v>
      </c>
      <c r="N9" s="18" t="n">
        <v>4.18</v>
      </c>
      <c r="O9" s="19" t="n">
        <v>3.87</v>
      </c>
      <c r="P9" s="15" t="n">
        <f aca="false">N9-O9</f>
        <v>0.31</v>
      </c>
    </row>
    <row r="10" customFormat="false" ht="12.75" hidden="false" customHeight="false" outlineLevel="0" collapsed="false">
      <c r="A10" s="12" t="s">
        <v>14</v>
      </c>
      <c r="B10" s="13" t="n">
        <v>4.41</v>
      </c>
      <c r="C10" s="14" t="n">
        <v>4.33</v>
      </c>
      <c r="D10" s="15" t="n">
        <f aca="false">B10-C10</f>
        <v>0.0800000000000001</v>
      </c>
      <c r="E10" s="13" t="n">
        <v>4.55</v>
      </c>
      <c r="F10" s="16" t="n">
        <v>4.22</v>
      </c>
      <c r="G10" s="15" t="n">
        <f aca="false">E10-F10</f>
        <v>0.33</v>
      </c>
      <c r="H10" s="13" t="n">
        <v>4.36</v>
      </c>
      <c r="I10" s="17" t="n">
        <v>4.36</v>
      </c>
      <c r="J10" s="15" t="n">
        <f aca="false">H10-I10</f>
        <v>0</v>
      </c>
      <c r="K10" s="13" t="n">
        <v>4.25</v>
      </c>
      <c r="L10" s="17" t="n">
        <v>3.6</v>
      </c>
      <c r="M10" s="15" t="n">
        <f aca="false">K10-L10</f>
        <v>0.65</v>
      </c>
      <c r="N10" s="18" t="n">
        <v>4.46</v>
      </c>
      <c r="O10" s="19" t="n">
        <v>4.22</v>
      </c>
      <c r="P10" s="15" t="n">
        <f aca="false">N10-O10</f>
        <v>0.24</v>
      </c>
    </row>
    <row r="11" customFormat="false" ht="12.75" hidden="false" customHeight="false" outlineLevel="0" collapsed="false">
      <c r="A11" s="12" t="s">
        <v>15</v>
      </c>
      <c r="B11" s="13" t="n">
        <v>4.17</v>
      </c>
      <c r="C11" s="14" t="n">
        <v>3.7</v>
      </c>
      <c r="D11" s="15" t="n">
        <f aca="false">B11-C11</f>
        <v>0.47</v>
      </c>
      <c r="E11" s="13" t="n">
        <v>4.47</v>
      </c>
      <c r="F11" s="16" t="n">
        <v>4.12</v>
      </c>
      <c r="G11" s="15" t="n">
        <f aca="false">E11-F11</f>
        <v>0.35</v>
      </c>
      <c r="H11" s="13" t="n">
        <v>4.26</v>
      </c>
      <c r="I11" s="17" t="n">
        <v>4.21</v>
      </c>
      <c r="J11" s="15" t="n">
        <f aca="false">H11-I11</f>
        <v>0.0499999999999998</v>
      </c>
      <c r="K11" s="13" t="n">
        <v>4.5</v>
      </c>
      <c r="L11" s="17" t="n">
        <v>3.44</v>
      </c>
      <c r="M11" s="15" t="n">
        <f aca="false">K11-L11</f>
        <v>1.06</v>
      </c>
      <c r="N11" s="18" t="n">
        <v>4.39</v>
      </c>
      <c r="O11" s="19" t="n">
        <v>3.98</v>
      </c>
      <c r="P11" s="15" t="n">
        <f aca="false">N11-O11</f>
        <v>0.41</v>
      </c>
    </row>
    <row r="12" customFormat="false" ht="12.75" hidden="false" customHeight="false" outlineLevel="0" collapsed="false">
      <c r="A12" s="12" t="s">
        <v>16</v>
      </c>
      <c r="B12" s="20" t="n">
        <v>4.3</v>
      </c>
      <c r="C12" s="14" t="n">
        <v>4.09</v>
      </c>
      <c r="D12" s="15" t="n">
        <f aca="false">B12-C12</f>
        <v>0.21</v>
      </c>
      <c r="E12" s="13" t="n">
        <v>4.54</v>
      </c>
      <c r="F12" s="16" t="n">
        <v>4.02</v>
      </c>
      <c r="G12" s="15" t="n">
        <f aca="false">E12-F12</f>
        <v>0.520000000000001</v>
      </c>
      <c r="H12" s="13" t="n">
        <v>4.55</v>
      </c>
      <c r="I12" s="17" t="n">
        <v>3.75</v>
      </c>
      <c r="J12" s="15" t="n">
        <f aca="false">H12-I12</f>
        <v>0.8</v>
      </c>
      <c r="K12" s="13" t="n">
        <v>4.43</v>
      </c>
      <c r="L12" s="17" t="n">
        <v>3.67</v>
      </c>
      <c r="M12" s="15" t="n">
        <f aca="false">K12-L12</f>
        <v>0.76</v>
      </c>
      <c r="N12" s="18" t="n">
        <v>4.47</v>
      </c>
      <c r="O12" s="19" t="n">
        <v>3.98</v>
      </c>
      <c r="P12" s="15" t="n">
        <f aca="false">N12-O12</f>
        <v>0.49</v>
      </c>
    </row>
    <row r="13" customFormat="false" ht="12.75" hidden="false" customHeight="false" outlineLevel="0" collapsed="false">
      <c r="A13" s="12" t="s">
        <v>17</v>
      </c>
      <c r="B13" s="13" t="n">
        <v>3.92</v>
      </c>
      <c r="C13" s="14" t="n">
        <v>3.91</v>
      </c>
      <c r="D13" s="15" t="n">
        <f aca="false">B13-C13</f>
        <v>0.00999999999999979</v>
      </c>
      <c r="E13" s="13" t="n">
        <v>4.45</v>
      </c>
      <c r="F13" s="16" t="n">
        <v>3.91</v>
      </c>
      <c r="G13" s="15" t="n">
        <f aca="false">E13-F13</f>
        <v>0.54</v>
      </c>
      <c r="H13" s="13" t="n">
        <v>4.46</v>
      </c>
      <c r="I13" s="17" t="n">
        <v>3.67</v>
      </c>
      <c r="J13" s="15" t="n">
        <f aca="false">H13-I13</f>
        <v>0.79</v>
      </c>
      <c r="K13" s="13" t="n">
        <v>4.25</v>
      </c>
      <c r="L13" s="17" t="n">
        <v>3.89</v>
      </c>
      <c r="M13" s="15" t="n">
        <f aca="false">K13-L13</f>
        <v>0.36</v>
      </c>
      <c r="N13" s="18" t="n">
        <v>4.31</v>
      </c>
      <c r="O13" s="19" t="n">
        <v>3.89</v>
      </c>
      <c r="P13" s="15" t="n">
        <f aca="false">N13-O13</f>
        <v>0.42</v>
      </c>
    </row>
    <row r="14" customFormat="false" ht="12.75" hidden="false" customHeight="false" outlineLevel="0" collapsed="false">
      <c r="A14" s="12" t="s">
        <v>18</v>
      </c>
      <c r="B14" s="13" t="n">
        <v>3.82</v>
      </c>
      <c r="C14" s="14" t="n">
        <v>3.73</v>
      </c>
      <c r="D14" s="15" t="n">
        <f aca="false">B14-C14</f>
        <v>0.0899999999999999</v>
      </c>
      <c r="E14" s="13" t="n">
        <v>4.27</v>
      </c>
      <c r="F14" s="16" t="n">
        <v>3.84</v>
      </c>
      <c r="G14" s="15" t="n">
        <f aca="false">E14-F14</f>
        <v>0.43</v>
      </c>
      <c r="H14" s="13" t="n">
        <v>4.17</v>
      </c>
      <c r="I14" s="17" t="n">
        <v>3.75</v>
      </c>
      <c r="J14" s="15" t="n">
        <f aca="false">H14-I14</f>
        <v>0.42</v>
      </c>
      <c r="K14" s="13" t="n">
        <v>4.33</v>
      </c>
      <c r="L14" s="17" t="n">
        <v>3</v>
      </c>
      <c r="M14" s="15" t="n">
        <f aca="false">K14-L14</f>
        <v>1.33</v>
      </c>
      <c r="N14" s="18" t="n">
        <v>4.18</v>
      </c>
      <c r="O14" s="19" t="n">
        <v>3.71</v>
      </c>
      <c r="P14" s="15" t="n">
        <f aca="false">N14-O14</f>
        <v>0.47</v>
      </c>
    </row>
    <row r="15" customFormat="false" ht="12.75" hidden="false" customHeight="false" outlineLevel="0" collapsed="false">
      <c r="A15" s="12" t="s">
        <v>19</v>
      </c>
      <c r="B15" s="13" t="n">
        <v>4.11</v>
      </c>
      <c r="C15" s="14" t="n">
        <v>4.04</v>
      </c>
      <c r="D15" s="15" t="n">
        <f aca="false">B15-C15</f>
        <v>0.0700000000000003</v>
      </c>
      <c r="E15" s="13" t="n">
        <v>4.57</v>
      </c>
      <c r="F15" s="16" t="n">
        <v>4.16</v>
      </c>
      <c r="G15" s="15" t="n">
        <f aca="false">E15-F15</f>
        <v>0.41</v>
      </c>
      <c r="H15" s="13" t="n">
        <v>4.27</v>
      </c>
      <c r="I15" s="17" t="n">
        <v>4.26</v>
      </c>
      <c r="J15" s="15" t="n">
        <f aca="false">H15-I15</f>
        <v>0.00999999999999979</v>
      </c>
      <c r="K15" s="13" t="n">
        <v>4.33</v>
      </c>
      <c r="L15" s="17" t="n">
        <v>4</v>
      </c>
      <c r="M15" s="15" t="n">
        <f aca="false">K15-L15</f>
        <v>0.33</v>
      </c>
      <c r="N15" s="18" t="n">
        <v>4.41</v>
      </c>
      <c r="O15" s="19" t="n">
        <v>4.15</v>
      </c>
      <c r="P15" s="15" t="n">
        <f aca="false">N15-O15</f>
        <v>0.26</v>
      </c>
    </row>
    <row r="16" customFormat="false" ht="12.75" hidden="false" customHeight="false" outlineLevel="0" collapsed="false">
      <c r="A16" s="12" t="s">
        <v>20</v>
      </c>
      <c r="B16" s="13" t="n">
        <v>4.11</v>
      </c>
      <c r="C16" s="14" t="n">
        <v>4.42</v>
      </c>
      <c r="D16" s="15" t="n">
        <f aca="false">B16-C16</f>
        <v>-0.31</v>
      </c>
      <c r="E16" s="13" t="n">
        <v>4.6</v>
      </c>
      <c r="F16" s="16" t="n">
        <v>4.18</v>
      </c>
      <c r="G16" s="15" t="n">
        <f aca="false">E16-F16</f>
        <v>0.42</v>
      </c>
      <c r="H16" s="13" t="n">
        <v>4.25</v>
      </c>
      <c r="I16" s="17" t="n">
        <v>3.79</v>
      </c>
      <c r="J16" s="15" t="n">
        <f aca="false">H16-I16</f>
        <v>0.46</v>
      </c>
      <c r="K16" s="13" t="n">
        <v>4.13</v>
      </c>
      <c r="L16" s="17" t="n">
        <v>4.44</v>
      </c>
      <c r="M16" s="15" t="n">
        <f aca="false">K16-L16</f>
        <v>-0.310000000000001</v>
      </c>
      <c r="N16" s="18" t="n">
        <v>4.41</v>
      </c>
      <c r="O16" s="19" t="n">
        <v>4.21</v>
      </c>
      <c r="P16" s="15" t="n">
        <f aca="false">N16-O16</f>
        <v>0.2</v>
      </c>
    </row>
    <row r="17" customFormat="false" ht="12.75" hidden="false" customHeight="false" outlineLevel="0" collapsed="false">
      <c r="A17" s="12" t="s">
        <v>21</v>
      </c>
      <c r="B17" s="13" t="n">
        <v>4.35</v>
      </c>
      <c r="C17" s="14" t="n">
        <v>4.19</v>
      </c>
      <c r="D17" s="15" t="n">
        <f aca="false">B17-C17</f>
        <v>0.159999999999999</v>
      </c>
      <c r="E17" s="13" t="n">
        <v>4.49</v>
      </c>
      <c r="F17" s="16" t="n">
        <v>4.15</v>
      </c>
      <c r="G17" s="15" t="n">
        <f aca="false">E17-F17</f>
        <v>0.34</v>
      </c>
      <c r="H17" s="13" t="n">
        <v>4.45</v>
      </c>
      <c r="I17" s="17" t="n">
        <v>4.19</v>
      </c>
      <c r="J17" s="15" t="n">
        <f aca="false">H17-I17</f>
        <v>0.26</v>
      </c>
      <c r="K17" s="13" t="n">
        <v>4.5</v>
      </c>
      <c r="L17" s="17" t="n">
        <v>4</v>
      </c>
      <c r="M17" s="15" t="n">
        <f aca="false">K17-L17</f>
        <v>0.5</v>
      </c>
      <c r="N17" s="18" t="n">
        <v>4.46</v>
      </c>
      <c r="O17" s="19" t="n">
        <v>4.16</v>
      </c>
      <c r="P17" s="15" t="n">
        <f aca="false">N17-O17</f>
        <v>0.3</v>
      </c>
    </row>
    <row r="18" customFormat="false" ht="12.75" hidden="false" customHeight="false" outlineLevel="0" collapsed="false">
      <c r="A18" s="12" t="s">
        <v>22</v>
      </c>
      <c r="B18" s="13" t="n">
        <v>4.16</v>
      </c>
      <c r="C18" s="14" t="n">
        <v>4.21</v>
      </c>
      <c r="D18" s="15" t="n">
        <f aca="false">B18-C18</f>
        <v>-0.0499999999999998</v>
      </c>
      <c r="E18" s="13" t="n">
        <v>4.67</v>
      </c>
      <c r="F18" s="16" t="n">
        <v>4.34</v>
      </c>
      <c r="G18" s="15" t="n">
        <f aca="false">E18-F18</f>
        <v>0.33</v>
      </c>
      <c r="H18" s="13" t="n">
        <v>4.5</v>
      </c>
      <c r="I18" s="17" t="n">
        <v>4.5</v>
      </c>
      <c r="J18" s="15" t="n">
        <f aca="false">H18-I18</f>
        <v>0</v>
      </c>
      <c r="K18" s="13" t="n">
        <v>4.71</v>
      </c>
      <c r="L18" s="17" t="n">
        <v>4</v>
      </c>
      <c r="M18" s="15" t="n">
        <f aca="false">K18-L18</f>
        <v>0.71</v>
      </c>
      <c r="N18" s="18" t="n">
        <v>4.55</v>
      </c>
      <c r="O18" s="19" t="n">
        <v>4.32</v>
      </c>
      <c r="P18" s="15" t="n">
        <f aca="false">N18-O18</f>
        <v>0.23</v>
      </c>
    </row>
    <row r="19" customFormat="false" ht="12.75" hidden="false" customHeight="false" outlineLevel="0" collapsed="false">
      <c r="A19" s="21" t="s">
        <v>23</v>
      </c>
      <c r="B19" s="22" t="n">
        <v>4.15</v>
      </c>
      <c r="C19" s="23" t="n">
        <v>4</v>
      </c>
      <c r="D19" s="24" t="n">
        <f aca="false">B19-C19</f>
        <v>0.15</v>
      </c>
      <c r="E19" s="22" t="n">
        <v>4.56</v>
      </c>
      <c r="F19" s="25" t="n">
        <v>4.22</v>
      </c>
      <c r="G19" s="24" t="n">
        <f aca="false">E19-F19</f>
        <v>0.34</v>
      </c>
      <c r="H19" s="22" t="n">
        <v>4.5</v>
      </c>
      <c r="I19" s="26" t="n">
        <v>4.38</v>
      </c>
      <c r="J19" s="24" t="n">
        <f aca="false">H19-I19</f>
        <v>0.12</v>
      </c>
      <c r="K19" s="22" t="n">
        <v>4.25</v>
      </c>
      <c r="L19" s="26" t="n">
        <v>3.88</v>
      </c>
      <c r="M19" s="24" t="n">
        <f aca="false">K19-L19</f>
        <v>0.37</v>
      </c>
      <c r="N19" s="27" t="n">
        <v>4.45</v>
      </c>
      <c r="O19" s="28" t="n">
        <v>4.18</v>
      </c>
      <c r="P19" s="24" t="n">
        <f aca="false">N19-O19</f>
        <v>0.27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</row>
  </sheetData>
  <mergeCells count="17">
    <mergeCell ref="A1:P1"/>
    <mergeCell ref="A3:A4"/>
    <mergeCell ref="B3:D4"/>
    <mergeCell ref="E3:G4"/>
    <mergeCell ref="H3:J4"/>
    <mergeCell ref="K3:M4"/>
    <mergeCell ref="N3:P4"/>
    <mergeCell ref="B5:C5"/>
    <mergeCell ref="D5:D6"/>
    <mergeCell ref="E5:F5"/>
    <mergeCell ref="G5:G6"/>
    <mergeCell ref="H5:I5"/>
    <mergeCell ref="J5:J6"/>
    <mergeCell ref="K5:L5"/>
    <mergeCell ref="M5:M6"/>
    <mergeCell ref="N5:O5"/>
    <mergeCell ref="P5:P6"/>
  </mergeCells>
  <printOptions headings="false" gridLines="false" gridLinesSet="true" horizontalCentered="false" verticalCentered="false"/>
  <pageMargins left="0.470138888888889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5:49:28Z</dcterms:created>
  <dc:creator>barton</dc:creator>
  <dc:description/>
  <dc:language>en-US</dc:language>
  <cp:lastModifiedBy>crutcherc</cp:lastModifiedBy>
  <cp:lastPrinted>2007-08-15T16:09:47Z</cp:lastPrinted>
  <dcterms:modified xsi:type="dcterms:W3CDTF">2008-03-31T18:03:36Z</dcterms:modified>
  <cp:revision>0</cp:revision>
  <dc:subject/>
  <dc:title/>
</cp:coreProperties>
</file>